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Curve" sheetId="1" state="visible" r:id="rId2"/>
    <sheet name="Graph Calculation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00">
  <si>
    <r>
      <rPr>
        <b val="true"/>
        <sz val="10"/>
        <color rgb="FFF79646"/>
        <rFont val="Calibri"/>
        <family val="2"/>
      </rPr>
      <t xml:space="preserve">There is one reserve curve per reserve product </t>
    </r>
    <r>
      <rPr>
        <b val="true"/>
        <i val="true"/>
        <sz val="10"/>
        <color rgb="FFF79646"/>
        <rFont val="Calibri"/>
        <family val="2"/>
      </rPr>
      <t xml:space="preserve">i.e.</t>
    </r>
    <r>
      <rPr>
        <b val="true"/>
        <sz val="10"/>
        <color rgb="FFF79646"/>
        <rFont val="Calibri"/>
        <family val="2"/>
      </rPr>
      <t xml:space="preserve"> FFR curve, POR curve, </t>
    </r>
    <r>
      <rPr>
        <b val="true"/>
        <i val="true"/>
        <sz val="10"/>
        <color rgb="FFF79646"/>
        <rFont val="Calibri"/>
        <family val="2"/>
      </rPr>
      <t xml:space="preserve">etc.</t>
    </r>
  </si>
  <si>
    <t xml:space="preserve">Maximum Output</t>
  </si>
  <si>
    <t xml:space="preserve">GMX</t>
  </si>
  <si>
    <t xml:space="preserve">Reserve Curve Values</t>
  </si>
  <si>
    <t xml:space="preserve">RMX</t>
  </si>
  <si>
    <t xml:space="preserve">GMN</t>
  </si>
  <si>
    <t xml:space="preserve">R0</t>
  </si>
  <si>
    <t xml:space="preserve">R1</t>
  </si>
  <si>
    <t xml:space="preserve">R2</t>
  </si>
  <si>
    <t xml:space="preserve">Δ1</t>
  </si>
  <si>
    <t xml:space="preserve">Δ2</t>
  </si>
  <si>
    <t xml:space="preserve">Δ3</t>
  </si>
  <si>
    <t xml:space="preserve">β</t>
  </si>
  <si>
    <t xml:space="preserve">MW Curve Points</t>
  </si>
  <si>
    <t xml:space="preserve">GMN+β</t>
  </si>
  <si>
    <t xml:space="preserve">GMX-Δ3</t>
  </si>
  <si>
    <t xml:space="preserve">GMX-Δ2</t>
  </si>
  <si>
    <t xml:space="preserve">GMX-Δ1</t>
  </si>
  <si>
    <t xml:space="preserve">Input Variables</t>
  </si>
  <si>
    <t xml:space="preserve">Declared Reserve</t>
  </si>
  <si>
    <t xml:space="preserve">Current Output</t>
  </si>
  <si>
    <t xml:space="preserve">Available Reserve </t>
  </si>
  <si>
    <t xml:space="preserve">Ruleset for Calculating the Reserve Curve</t>
  </si>
  <si>
    <t xml:space="preserve">Minimum Load (IE) / Minimum Generation (NI)</t>
  </si>
  <si>
    <t xml:space="preserve">Maximum reserve volume (shall be provided across the full range between GMN+β to GMX-Δ3)</t>
  </si>
  <si>
    <t xml:space="preserve">Reserve volume provided at GMX (Normally 0 MW)</t>
  </si>
  <si>
    <t xml:space="preserve">0 if the unit will provide reserve at any load point &lt; GMX.</t>
  </si>
  <si>
    <t xml:space="preserve">Reserve provided at GMX-Δ2 (R2 is normally ≤ Δ2)</t>
  </si>
  <si>
    <t xml:space="preserve">Reserve provided at GMN</t>
  </si>
  <si>
    <t xml:space="preserve">Δ3 ≥ Δ2 &gt; Δ1</t>
  </si>
  <si>
    <t xml:space="preserve">RMX ≥ R2 &gt; R0</t>
  </si>
  <si>
    <t xml:space="preserve">Suggested Methodology for Units with Ambient Declarations*</t>
  </si>
  <si>
    <t xml:space="preserve">1. Set GMX = maximum availability at the time of testing</t>
  </si>
  <si>
    <t xml:space="preserve">2. Calculate the values for Δ1, Δ2, Δ3, R0, R2, RMX using that value for GMX</t>
  </si>
  <si>
    <t xml:space="preserve">3. Set GMX = Registered Capacity / MCR</t>
  </si>
  <si>
    <t xml:space="preserve">For the purpose of the contract, GMX is Registered Capacity (or MCR). For the purpose of monitoring, GMX is the declared availability.</t>
  </si>
  <si>
    <t xml:space="preserve">*This may not reflect the unit's actual capability. The contracting unit shall decide whether this approach is suitable for their unit or not.</t>
  </si>
  <si>
    <t xml:space="preserve">Curve Workings</t>
  </si>
  <si>
    <t xml:space="preserve">Scenario 5</t>
  </si>
  <si>
    <t xml:space="preserve">Scenario 4</t>
  </si>
  <si>
    <t xml:space="preserve">Scenario 3</t>
  </si>
  <si>
    <t xml:space="preserve">Scenario 2</t>
  </si>
  <si>
    <t xml:space="preserve">Scenario 1</t>
  </si>
  <si>
    <t xml:space="preserve">RANGE</t>
  </si>
  <si>
    <t xml:space="preserve">RESERVE</t>
  </si>
  <si>
    <t xml:space="preserve">x point </t>
  </si>
  <si>
    <t xml:space="preserve">y point</t>
  </si>
  <si>
    <t xml:space="preserve">RD2_x (R0)</t>
  </si>
  <si>
    <t xml:space="preserve">Detailed Range / Reserve </t>
  </si>
  <si>
    <t xml:space="preserve">In Range?</t>
  </si>
  <si>
    <t xml:space="preserve">Reserve</t>
  </si>
  <si>
    <t xml:space="preserve">MW &lt; GMN</t>
  </si>
  <si>
    <t xml:space="preserve">GMN ≤ MW &lt; GMN+β</t>
  </si>
  <si>
    <t xml:space="preserve">GMN ≤ MW &lt; IN1_x</t>
  </si>
  <si>
    <t xml:space="preserve">GMN ≤ MW &lt; IN2_x</t>
  </si>
  <si>
    <t xml:space="preserve">GMN ≤ MW &lt; RU_x (R0)</t>
  </si>
  <si>
    <t xml:space="preserve">GMN ≤ MW &lt; GMX</t>
  </si>
  <si>
    <t xml:space="preserve">GMN+β ≤ MW &lt; GMX-Δ3</t>
  </si>
  <si>
    <t xml:space="preserve">GMX-Δ3 ≤ MW &lt; GMX-Δ2</t>
  </si>
  <si>
    <t xml:space="preserve">(IN1_x | GMN) ≤ MW &lt; GMX-Δ2</t>
  </si>
  <si>
    <t xml:space="preserve">GMX-Δ2 ≤ MW &lt; RD2_x (R0)</t>
  </si>
  <si>
    <t xml:space="preserve">(IN2_x | GMN) &lt;= MW &lt; RD2_x (R0)</t>
  </si>
  <si>
    <t xml:space="preserve">RD2_x (R0) ≤ MW ≤ GMX</t>
  </si>
  <si>
    <t xml:space="preserve">(RU_x (R0) | GMN) ≤ MW ≤ GMX</t>
  </si>
  <si>
    <t xml:space="preserve">GMX &lt; MW</t>
  </si>
  <si>
    <t xml:space="preserve">GRAPH DATA</t>
  </si>
  <si>
    <t xml:space="preserve">Sample Input Values</t>
  </si>
  <si>
    <t xml:space="preserve">RU</t>
  </si>
  <si>
    <t xml:space="preserve">PBC</t>
  </si>
  <si>
    <t xml:space="preserve">TB3</t>
  </si>
  <si>
    <t xml:space="preserve">AD2</t>
  </si>
  <si>
    <t xml:space="preserve">TH1</t>
  </si>
  <si>
    <t xml:space="preserve">RU_y (0)</t>
  </si>
  <si>
    <t xml:space="preserve">RU_m</t>
  </si>
  <si>
    <t xml:space="preserve">RU_x (1.2*RMX)</t>
  </si>
  <si>
    <t xml:space="preserve">1.2*RMX</t>
  </si>
  <si>
    <t xml:space="preserve">RU_c</t>
  </si>
  <si>
    <t xml:space="preserve">RD1</t>
  </si>
  <si>
    <t xml:space="preserve">RU_x (R0)</t>
  </si>
  <si>
    <t xml:space="preserve">RD1_x (1.2*RMX)</t>
  </si>
  <si>
    <t xml:space="preserve">RU_y (GMX)</t>
  </si>
  <si>
    <t xml:space="preserve">RD1_m</t>
  </si>
  <si>
    <t xml:space="preserve">RD1_c</t>
  </si>
  <si>
    <t xml:space="preserve">1.2*GMX</t>
  </si>
  <si>
    <t xml:space="preserve">RD1_y (1.2*GMX)</t>
  </si>
  <si>
    <t xml:space="preserve">RD1_y (GMN)</t>
  </si>
  <si>
    <t xml:space="preserve">RD2</t>
  </si>
  <si>
    <t xml:space="preserve">RD2_m</t>
  </si>
  <si>
    <t xml:space="preserve">RD2_x (1.2*RMX)</t>
  </si>
  <si>
    <t xml:space="preserve">RD2_c</t>
  </si>
  <si>
    <t xml:space="preserve">RD2_y (GMN)</t>
  </si>
  <si>
    <t xml:space="preserve">IN1_x</t>
  </si>
  <si>
    <t xml:space="preserve">IN1</t>
  </si>
  <si>
    <t xml:space="preserve">IN1_y</t>
  </si>
  <si>
    <t xml:space="preserve">IN2_x</t>
  </si>
  <si>
    <t xml:space="preserve">IN2_y</t>
  </si>
  <si>
    <t xml:space="preserve">1.2*IN1_y</t>
  </si>
  <si>
    <t xml:space="preserve">IN2</t>
  </si>
  <si>
    <t xml:space="preserve">1.2*IN2_y</t>
  </si>
  <si>
    <t xml:space="preserve">P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79646"/>
      <name val="Calibri"/>
      <family val="2"/>
    </font>
    <font>
      <b val="true"/>
      <i val="true"/>
      <sz val="10"/>
      <color rgb="FFF79646"/>
      <name val="Calibri"/>
      <family val="2"/>
    </font>
    <font>
      <b val="true"/>
      <sz val="10"/>
      <color rgb="FF000000"/>
      <name val="Calibri"/>
      <family val="2"/>
    </font>
    <font>
      <sz val="10"/>
      <color rgb="FF3F3F76"/>
      <name val="Arial"/>
      <family val="2"/>
    </font>
    <font>
      <b val="true"/>
      <sz val="10"/>
      <color rgb="FFFA7D00"/>
      <name val="Arial"/>
      <family val="2"/>
    </font>
    <font>
      <b val="true"/>
      <sz val="10"/>
      <color rgb="FFFA7D00"/>
      <name val="Calibri"/>
      <family val="2"/>
    </font>
    <font>
      <i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sz val="10"/>
      <color rgb="FF9C65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B9C"/>
      </patternFill>
    </fill>
    <fill>
      <patternFill patternType="solid">
        <fgColor rgb="FFF2F2F2"/>
        <bgColor rgb="FFF2DCDB"/>
      </patternFill>
    </fill>
    <fill>
      <patternFill patternType="solid">
        <fgColor rgb="FFFFEB9C"/>
        <bgColor rgb="FFFFCC99"/>
      </patternFill>
    </fill>
    <fill>
      <patternFill patternType="solid">
        <fgColor rgb="FFFFC000"/>
        <bgColor rgb="FFF79646"/>
      </patternFill>
    </fill>
    <fill>
      <patternFill patternType="solid">
        <fgColor rgb="FFBFBFBF"/>
        <bgColor rgb="FFA6A6A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Calculation" xfId="21"/>
    <cellStyle name="Excel Built-in Neutral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FBFBF"/>
      <rgbColor rgb="FF7F7F7F"/>
      <rgbColor rgb="FFA6A6A6"/>
      <rgbColor rgb="FF993366"/>
      <rgbColor rgb="FFF2DC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A7D00"/>
      <rgbColor rgb="FF666699"/>
      <rgbColor rgb="FF878787"/>
      <rgbColor rgb="FF17375E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alculated Reserv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4518917868765"/>
          <c:y val="0.10356159516831"/>
          <c:w val="0.831609111661567"/>
          <c:h val="0.766497912780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erve Curve"</c:f>
              <c:strCache>
                <c:ptCount val="1"/>
                <c:pt idx="0">
                  <c:v>Reserve Curve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Calculations'!$H$28:$H$35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20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  <c:pt idx="7">
                  <c:v>100</c:v>
                </c:pt>
              </c:numCache>
            </c:numRef>
          </c:xVal>
          <c:yVal>
            <c:numRef>
              <c:f>'Graph Calculations'!$P$28:$P$3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 Calculations'!$A$75:$F$75</c:f>
              <c:strCache>
                <c:ptCount val="1"/>
                <c:pt idx="0">
                  <c:v>Declared Reserve</c:v>
                </c:pt>
              </c:strCache>
            </c:strRef>
          </c:tx>
          <c:spPr>
            <a:solidFill>
              <a:srgbClr val="000000">
                <a:alpha val="33000"/>
              </a:srgbClr>
            </a:solidFill>
            <a:ln w="28440">
              <a:solidFill>
                <a:srgbClr val="000000">
                  <a:alpha val="33000"/>
                </a:srgbClr>
              </a:solidFill>
              <a:prstDash val="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Calculations'!$E$76:$E$77</c:f>
              <c:numCache>
                <c:formatCode>General</c:formatCode>
                <c:ptCount val="2"/>
                <c:pt idx="0">
                  <c:v>10</c:v>
                </c:pt>
                <c:pt idx="1">
                  <c:v>100</c:v>
                </c:pt>
              </c:numCache>
            </c:numRef>
          </c:xVal>
          <c:yVal>
            <c:numRef>
              <c:f>'Graph Calculations'!$F$76:$F$77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axId val="40940756"/>
        <c:axId val="80116661"/>
      </c:scatterChart>
      <c:valAx>
        <c:axId val="40940756"/>
        <c:scaling>
          <c:orientation val="minMax"/>
        </c:scaling>
        <c:delete val="0"/>
        <c:axPos val="b"/>
        <c:majorGridlines>
          <c:spPr>
            <a:ln w="9360">
              <a:solidFill>
                <a:srgbClr val="000000">
                  <a:alpha val="10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oad Poin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6661"/>
        <c:crosses val="autoZero"/>
        <c:crossBetween val="midCat"/>
      </c:valAx>
      <c:valAx>
        <c:axId val="801166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000000">
                  <a:alpha val="10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serve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075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0</xdr:colOff>
      <xdr:row>1</xdr:row>
      <xdr:rowOff>165600</xdr:rowOff>
    </xdr:from>
    <xdr:to>
      <xdr:col>13</xdr:col>
      <xdr:colOff>612360</xdr:colOff>
      <xdr:row>24</xdr:row>
      <xdr:rowOff>156960</xdr:rowOff>
    </xdr:to>
    <xdr:graphicFrame>
      <xdr:nvGraphicFramePr>
        <xdr:cNvPr id="0" name="Chart 1"/>
        <xdr:cNvGraphicFramePr/>
      </xdr:nvGraphicFramePr>
      <xdr:xfrm>
        <a:off x="2079360" y="340920"/>
        <a:ext cx="7411680" cy="40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080</xdr:colOff>
      <xdr:row>28</xdr:row>
      <xdr:rowOff>140760</xdr:rowOff>
    </xdr:from>
    <xdr:to>
      <xdr:col>8</xdr:col>
      <xdr:colOff>504720</xdr:colOff>
      <xdr:row>46</xdr:row>
      <xdr:rowOff>65880</xdr:rowOff>
    </xdr:to>
    <xdr:pic>
      <xdr:nvPicPr>
        <xdr:cNvPr id="1" name="Picture 3" descr="Proposed_AS_Curve.jpg"/>
        <xdr:cNvPicPr/>
      </xdr:nvPicPr>
      <xdr:blipFill>
        <a:blip r:embed="rId2"/>
        <a:stretch/>
      </xdr:blipFill>
      <xdr:spPr>
        <a:xfrm>
          <a:off x="91080" y="5078520"/>
          <a:ext cx="6082200" cy="307980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142920</xdr:rowOff>
    </xdr:from>
    <xdr:to>
      <xdr:col>10</xdr:col>
      <xdr:colOff>504720</xdr:colOff>
      <xdr:row>23</xdr:row>
      <xdr:rowOff>18720</xdr:rowOff>
    </xdr:to>
    <xdr:pic>
      <xdr:nvPicPr>
        <xdr:cNvPr id="2" name="Picture 1" descr=""/>
        <xdr:cNvPicPr/>
      </xdr:nvPicPr>
      <xdr:blipFill>
        <a:blip r:embed="rId1"/>
        <a:srcRect l="0" t="25584" r="0" b="0"/>
        <a:stretch/>
      </xdr:blipFill>
      <xdr:spPr>
        <a:xfrm>
          <a:off x="533520" y="142920"/>
          <a:ext cx="6086160" cy="3731400"/>
        </a:xfrm>
        <a:prstGeom prst="rect">
          <a:avLst/>
        </a:prstGeom>
        <a:ln cap="sq" w="88900">
          <a:solidFill>
            <a:srgbClr val="ffffff"/>
          </a:solidFill>
          <a:miter/>
        </a:ln>
        <a:effectLst>
          <a:outerShdw algn="tl" blurRad="55080" dir="5400000" dist="18000" rotWithShape="0">
            <a:srgbClr val="000000">
              <a:alpha val="40000"/>
            </a:srgbClr>
          </a:outerShdw>
        </a:effectLst>
        <a:scene3d>
          <a:camera prst="orthographicFront"/>
          <a:lightRig dir="t" rig="twoPt">
            <a:rot lat="0" lon="0" rev="7200000"/>
          </a:lightRig>
        </a:scene3d>
        <a:sp3d>
          <a:bevelT w="25400" h="19050"/>
          <a:contourClr>
            <a:srgbClr val="ffffff"/>
          </a:contourClr>
        </a:sp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" width="16.67"/>
    <col collapsed="false" customWidth="false" hidden="false" outlineLevel="0" max="16" min="2" style="1" width="9.11"/>
    <col collapsed="false" customWidth="true" hidden="false" outlineLevel="0" max="17" min="17" style="1" width="10.44"/>
    <col collapsed="false" customWidth="true" hidden="false" outlineLevel="0" max="18" min="18" style="1" width="11"/>
    <col collapsed="false" customWidth="false" hidden="false" outlineLevel="0" max="37" min="19" style="1" width="9.11"/>
    <col collapsed="false" customWidth="true" hidden="false" outlineLevel="0" max="39" min="38" style="1" width="14.56"/>
    <col collapsed="false" customWidth="false" hidden="false" outlineLevel="0" max="16384" min="40" style="1" width="9.11"/>
  </cols>
  <sheetData>
    <row r="1" customFormat="false" ht="13.8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  <c r="B3" s="3"/>
    </row>
    <row r="4" customFormat="false" ht="13.8" hidden="false" customHeight="false" outlineLevel="0" collapsed="false">
      <c r="A4" s="4" t="s">
        <v>2</v>
      </c>
      <c r="B4" s="5" t="n">
        <v>100</v>
      </c>
    </row>
    <row r="5" customFormat="false" ht="14.4" hidden="false" customHeight="false" outlineLevel="0" collapsed="false">
      <c r="A5" s="3" t="s">
        <v>3</v>
      </c>
      <c r="B5" s="3"/>
    </row>
    <row r="6" customFormat="false" ht="13.8" hidden="false" customHeight="false" outlineLevel="0" collapsed="false">
      <c r="A6" s="6" t="s">
        <v>4</v>
      </c>
      <c r="B6" s="7" t="n">
        <v>10</v>
      </c>
    </row>
    <row r="7" customFormat="false" ht="13.8" hidden="false" customHeight="false" outlineLevel="0" collapsed="false">
      <c r="A7" s="6" t="s">
        <v>5</v>
      </c>
      <c r="B7" s="7" t="n">
        <v>10</v>
      </c>
    </row>
    <row r="8" customFormat="false" ht="13.8" hidden="false" customHeight="false" outlineLevel="0" collapsed="false">
      <c r="A8" s="6" t="s">
        <v>6</v>
      </c>
      <c r="B8" s="7" t="n">
        <v>0</v>
      </c>
    </row>
    <row r="9" customFormat="false" ht="13.8" hidden="false" customHeight="false" outlineLevel="0" collapsed="false">
      <c r="A9" s="6" t="s">
        <v>7</v>
      </c>
      <c r="B9" s="7" t="n">
        <v>7</v>
      </c>
    </row>
    <row r="10" customFormat="false" ht="13.8" hidden="false" customHeight="false" outlineLevel="0" collapsed="false">
      <c r="A10" s="6" t="s">
        <v>8</v>
      </c>
      <c r="B10" s="7" t="n">
        <v>5</v>
      </c>
    </row>
    <row r="11" customFormat="false" ht="13.8" hidden="false" customHeight="false" outlineLevel="0" collapsed="false">
      <c r="A11" s="6" t="s">
        <v>9</v>
      </c>
      <c r="B11" s="7" t="n">
        <v>0</v>
      </c>
    </row>
    <row r="12" customFormat="false" ht="13.8" hidden="false" customHeight="false" outlineLevel="0" collapsed="false">
      <c r="A12" s="6" t="s">
        <v>10</v>
      </c>
      <c r="B12" s="7" t="n">
        <v>5</v>
      </c>
    </row>
    <row r="13" customFormat="false" ht="13.8" hidden="false" customHeight="false" outlineLevel="0" collapsed="false">
      <c r="A13" s="6" t="s">
        <v>11</v>
      </c>
      <c r="B13" s="7" t="n">
        <v>10</v>
      </c>
    </row>
    <row r="14" customFormat="false" ht="13.8" hidden="false" customHeight="false" outlineLevel="0" collapsed="false">
      <c r="A14" s="6" t="s">
        <v>12</v>
      </c>
      <c r="B14" s="7" t="n">
        <v>10</v>
      </c>
    </row>
    <row r="16" customFormat="false" ht="14.4" hidden="false" customHeight="false" outlineLevel="0" collapsed="false">
      <c r="A16" s="3" t="s">
        <v>13</v>
      </c>
      <c r="B16" s="3"/>
    </row>
    <row r="17" customFormat="false" ht="13.8" hidden="false" customHeight="false" outlineLevel="0" collapsed="false">
      <c r="A17" s="8" t="s">
        <v>14</v>
      </c>
      <c r="B17" s="9" t="n">
        <f aca="false">B7+B14</f>
        <v>20</v>
      </c>
    </row>
    <row r="18" customFormat="false" ht="13.8" hidden="false" customHeight="false" outlineLevel="0" collapsed="false">
      <c r="A18" s="10" t="s">
        <v>15</v>
      </c>
      <c r="B18" s="11" t="n">
        <f aca="false">B4-B13</f>
        <v>90</v>
      </c>
    </row>
    <row r="19" customFormat="false" ht="13.8" hidden="false" customHeight="false" outlineLevel="0" collapsed="false">
      <c r="A19" s="10" t="s">
        <v>16</v>
      </c>
      <c r="B19" s="11" t="n">
        <f aca="false">B4-B12</f>
        <v>95</v>
      </c>
    </row>
    <row r="20" customFormat="false" ht="13.8" hidden="false" customHeight="false" outlineLevel="0" collapsed="false">
      <c r="A20" s="10" t="s">
        <v>17</v>
      </c>
      <c r="B20" s="11" t="n">
        <f aca="false">B4-B11</f>
        <v>100</v>
      </c>
    </row>
    <row r="22" customFormat="false" ht="14.4" hidden="false" customHeight="false" outlineLevel="0" collapsed="false">
      <c r="A22" s="3" t="s">
        <v>18</v>
      </c>
      <c r="B22" s="3"/>
    </row>
    <row r="23" customFormat="false" ht="13.8" hidden="false" customHeight="false" outlineLevel="0" collapsed="false">
      <c r="A23" s="4" t="s">
        <v>19</v>
      </c>
      <c r="B23" s="5" t="n">
        <v>10</v>
      </c>
    </row>
    <row r="24" customFormat="false" ht="13.8" hidden="false" customHeight="false" outlineLevel="0" collapsed="false">
      <c r="A24" s="6" t="s">
        <v>20</v>
      </c>
      <c r="B24" s="7" t="n">
        <v>50</v>
      </c>
    </row>
    <row r="25" customFormat="false" ht="13.8" hidden="false" customHeight="false" outlineLevel="0" collapsed="false">
      <c r="A25" s="10" t="s">
        <v>21</v>
      </c>
      <c r="B25" s="12" t="n">
        <f aca="false">MIN(SUM('Graph Calculations'!R29:R35),B23)</f>
        <v>10</v>
      </c>
    </row>
    <row r="26" customFormat="false" ht="13.8" hidden="false" customHeight="false" outlineLevel="0" collapsed="false">
      <c r="A26" s="13"/>
    </row>
    <row r="28" customFormat="false" ht="13.8" hidden="false" customHeight="false" outlineLevel="0" collapsed="false">
      <c r="A28" s="14" t="s">
        <v>2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30" customFormat="false" ht="13.8" hidden="false" customHeight="false" outlineLevel="0" collapsed="false">
      <c r="J30" s="1" t="s">
        <v>5</v>
      </c>
      <c r="K30" s="15" t="s">
        <v>23</v>
      </c>
    </row>
    <row r="31" customFormat="false" ht="13.8" hidden="false" customHeight="false" outlineLevel="0" collapsed="false">
      <c r="J31" s="1" t="s">
        <v>2</v>
      </c>
      <c r="K31" s="15" t="s">
        <v>1</v>
      </c>
    </row>
    <row r="32" customFormat="false" ht="13.8" hidden="false" customHeight="false" outlineLevel="0" collapsed="false">
      <c r="J32" s="1" t="s">
        <v>4</v>
      </c>
      <c r="K32" s="1" t="s">
        <v>24</v>
      </c>
    </row>
    <row r="33" customFormat="false" ht="13.8" hidden="false" customHeight="false" outlineLevel="0" collapsed="false">
      <c r="J33" s="1" t="s">
        <v>6</v>
      </c>
      <c r="K33" s="1" t="s">
        <v>25</v>
      </c>
    </row>
    <row r="34" customFormat="false" ht="13.8" hidden="false" customHeight="false" outlineLevel="0" collapsed="false">
      <c r="J34" s="1" t="s">
        <v>9</v>
      </c>
      <c r="K34" s="1" t="s">
        <v>26</v>
      </c>
    </row>
    <row r="35" customFormat="false" ht="13.8" hidden="false" customHeight="false" outlineLevel="0" collapsed="false">
      <c r="J35" s="1" t="s">
        <v>8</v>
      </c>
      <c r="K35" s="1" t="s">
        <v>27</v>
      </c>
    </row>
    <row r="36" customFormat="false" ht="13.8" hidden="false" customHeight="false" outlineLevel="0" collapsed="false">
      <c r="J36" s="1" t="s">
        <v>7</v>
      </c>
      <c r="K36" s="1" t="s">
        <v>28</v>
      </c>
    </row>
    <row r="37" customFormat="false" ht="13.8" hidden="false" customHeight="false" outlineLevel="0" collapsed="false">
      <c r="J37" s="1" t="s">
        <v>29</v>
      </c>
    </row>
    <row r="38" customFormat="false" ht="13.8" hidden="false" customHeight="false" outlineLevel="0" collapsed="false">
      <c r="J38" s="1" t="s">
        <v>30</v>
      </c>
    </row>
    <row r="40" customFormat="false" ht="13.8" hidden="false" customHeight="false" outlineLevel="0" collapsed="false">
      <c r="J40" s="14" t="s">
        <v>31</v>
      </c>
      <c r="K40" s="14"/>
      <c r="L40" s="14"/>
      <c r="M40" s="14"/>
      <c r="N40" s="14"/>
      <c r="O40" s="14"/>
      <c r="P40" s="14"/>
      <c r="Q40" s="14"/>
      <c r="R40" s="14"/>
    </row>
    <row r="42" customFormat="false" ht="13.8" hidden="false" customHeight="false" outlineLevel="0" collapsed="false">
      <c r="J42" s="1" t="s">
        <v>32</v>
      </c>
    </row>
    <row r="43" customFormat="false" ht="13.8" hidden="false" customHeight="false" outlineLevel="0" collapsed="false">
      <c r="J43" s="1" t="s">
        <v>33</v>
      </c>
    </row>
    <row r="44" customFormat="false" ht="13.8" hidden="false" customHeight="false" outlineLevel="0" collapsed="false">
      <c r="J44" s="15" t="s">
        <v>34</v>
      </c>
    </row>
    <row r="45" customFormat="false" ht="13.8" hidden="false" customHeight="false" outlineLevel="0" collapsed="false">
      <c r="J45" s="15" t="s">
        <v>35</v>
      </c>
    </row>
    <row r="47" customFormat="false" ht="13.8" hidden="false" customHeight="false" outlineLevel="0" collapsed="false">
      <c r="J47" s="16" t="s">
        <v>36</v>
      </c>
    </row>
  </sheetData>
  <mergeCells count="6">
    <mergeCell ref="A3:B3"/>
    <mergeCell ref="A5:B5"/>
    <mergeCell ref="A16:B16"/>
    <mergeCell ref="A22:B22"/>
    <mergeCell ref="A28:R28"/>
    <mergeCell ref="J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DCDB"/>
    <pageSetUpPr fitToPage="false"/>
  </sheetPr>
  <dimension ref="A25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sheetData>
    <row r="25" customFormat="false" ht="13.8" hidden="false" customHeight="false" outlineLevel="0" collapsed="false">
      <c r="A25" s="17" t="s">
        <v>37</v>
      </c>
      <c r="B25" s="17"/>
      <c r="C25" s="17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8" hidden="false" customHeight="false" outlineLevel="0" collapsed="false">
      <c r="A26" s="18"/>
      <c r="B26" s="18"/>
      <c r="C26" s="19" t="s">
        <v>38</v>
      </c>
      <c r="D26" s="19" t="s">
        <v>39</v>
      </c>
      <c r="E26" s="19" t="s">
        <v>40</v>
      </c>
      <c r="F26" s="19" t="s">
        <v>41</v>
      </c>
      <c r="G26" s="19" t="s">
        <v>42</v>
      </c>
      <c r="H26" s="19"/>
      <c r="I26" s="19"/>
      <c r="J26" s="19"/>
      <c r="K26" s="19" t="s">
        <v>38</v>
      </c>
      <c r="L26" s="19" t="s">
        <v>39</v>
      </c>
      <c r="M26" s="19" t="s">
        <v>40</v>
      </c>
      <c r="N26" s="19" t="s">
        <v>41</v>
      </c>
      <c r="O26" s="19" t="s">
        <v>42</v>
      </c>
      <c r="P26" s="18"/>
      <c r="Q26" s="20" t="s">
        <v>43</v>
      </c>
      <c r="R26" s="20" t="s">
        <v>44</v>
      </c>
      <c r="S26" s="1"/>
      <c r="T26" s="1"/>
      <c r="U26" s="1"/>
      <c r="V26" s="1"/>
      <c r="W26" s="1"/>
      <c r="X26" s="1"/>
    </row>
    <row r="27" customFormat="false" ht="13.8" hidden="false" customHeight="false" outlineLevel="0" collapsed="false">
      <c r="A27" s="21" t="s">
        <v>45</v>
      </c>
      <c r="B27" s="18"/>
      <c r="C27" s="22" t="n">
        <f aca="false">IF(AND('Proposed Curve'!$B$4&gt;'Proposed Curve'!$B$7,'Proposed Curve'!$B$4&lt;IFERROR('Graph Calculations'!$R$57,'Proposed Curve'!$B$7)),1,0)</f>
        <v>0</v>
      </c>
      <c r="D27" s="23" t="n">
        <f aca="false">IF(AND('Proposed Curve'!$B$4&gt;=MAX(IFERROR('Graph Calculations'!$R$57,'Proposed Curve'!$B$7),'Proposed Curve'!$B$7),'Graph Calculations'!$R$64&lt;=MAX(IFERROR('Graph Calculations'!$R$68,'Proposed Curve'!$B$7),'Proposed Curve'!$B$7)),1,0)</f>
        <v>0</v>
      </c>
      <c r="E27" s="23" t="n">
        <f aca="false">IF($C$27+$D$27=0,IF('Graph Calculations'!$R$53&lt;=(MAX(IFERROR('Graph Calculations'!$R$68,'Proposed Curve'!$B$7),'Proposed Curve'!$B$7)),1,0),0)</f>
        <v>0</v>
      </c>
      <c r="F27" s="23" t="n">
        <f aca="false">IF(SUM($C$27:$E$27)=0,IF('Graph Calculations'!$R$52&lt;='Graph Calculations'!$R$51,1,0),0)</f>
        <v>0</v>
      </c>
      <c r="G27" s="23" t="n">
        <f aca="false">IF(SUM($C$27:$F$27)=0,1,0)</f>
        <v>1</v>
      </c>
      <c r="H27" s="18"/>
      <c r="I27" s="24" t="s">
        <v>46</v>
      </c>
      <c r="J27" s="18"/>
      <c r="K27" s="23" t="n">
        <f aca="false">$C$27</f>
        <v>0</v>
      </c>
      <c r="L27" s="23" t="n">
        <f aca="false">$D$27</f>
        <v>0</v>
      </c>
      <c r="M27" s="23" t="n">
        <f aca="false">$E$27</f>
        <v>0</v>
      </c>
      <c r="N27" s="23" t="n">
        <f aca="false">$F$27</f>
        <v>0</v>
      </c>
      <c r="O27" s="23" t="n">
        <f aca="false">$G$27</f>
        <v>1</v>
      </c>
      <c r="P27" s="18"/>
      <c r="Q27" s="18"/>
      <c r="R27" s="18"/>
      <c r="S27" s="1"/>
      <c r="T27" s="1"/>
      <c r="U27" s="1"/>
      <c r="V27" s="1"/>
      <c r="W27" s="1"/>
      <c r="X27" s="1"/>
    </row>
    <row r="28" customFormat="false" ht="13.8" hidden="false" customHeight="false" outlineLevel="0" collapsed="false">
      <c r="A28" s="25" t="n">
        <v>0</v>
      </c>
      <c r="B28" s="26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7" t="n">
        <f aca="false">SUM(C28:G28)</f>
        <v>0</v>
      </c>
      <c r="I28" s="24" t="n">
        <v>0</v>
      </c>
      <c r="J28" s="26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7" t="n">
        <f aca="false">SUM(K28:O28)</f>
        <v>0</v>
      </c>
      <c r="Q28" s="18"/>
      <c r="R28" s="18"/>
      <c r="S28" s="1"/>
      <c r="T28" s="1"/>
      <c r="U28" s="1"/>
      <c r="V28" s="1"/>
      <c r="W28" s="1"/>
      <c r="X28" s="1"/>
    </row>
    <row r="29" customFormat="false" ht="13.8" hidden="false" customHeight="false" outlineLevel="0" collapsed="false">
      <c r="A29" s="21" t="s">
        <v>5</v>
      </c>
      <c r="B29" s="26" t="n">
        <f aca="false">'Proposed Curve'!B7</f>
        <v>10</v>
      </c>
      <c r="C29" s="23" t="n">
        <f aca="false">IF(C$27=1,'Proposed Curve'!$B$7,0)</f>
        <v>0</v>
      </c>
      <c r="D29" s="23" t="n">
        <f aca="false">IF(D$27=1,'Proposed Curve'!$B$7,0)</f>
        <v>0</v>
      </c>
      <c r="E29" s="23" t="n">
        <f aca="false">IF(E$27=1,'Proposed Curve'!$B$7,0)</f>
        <v>0</v>
      </c>
      <c r="F29" s="23" t="n">
        <f aca="false">IF(F$27=1,'Proposed Curve'!$B$7,0)</f>
        <v>0</v>
      </c>
      <c r="G29" s="23" t="n">
        <f aca="false">IF(G$27=1,'Proposed Curve'!$B$7,0)</f>
        <v>10</v>
      </c>
      <c r="H29" s="27" t="n">
        <f aca="false">SUM(C29:G29)</f>
        <v>10</v>
      </c>
      <c r="I29" s="24" t="n">
        <v>0</v>
      </c>
      <c r="J29" s="26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7" t="n">
        <f aca="false">SUM(K29:O29)</f>
        <v>0</v>
      </c>
      <c r="Q29" s="28" t="n">
        <f aca="false">IF('Proposed Curve'!$B$24&lt;$H$30,1,0)</f>
        <v>0</v>
      </c>
      <c r="R29" s="28" t="n">
        <v>0</v>
      </c>
      <c r="S29" s="1"/>
      <c r="T29" s="1"/>
      <c r="U29" s="1"/>
      <c r="V29" s="1"/>
      <c r="W29" s="1"/>
      <c r="X29" s="1"/>
    </row>
    <row r="30" customFormat="false" ht="13.8" hidden="false" customHeight="false" outlineLevel="0" collapsed="false">
      <c r="A30" s="21" t="s">
        <v>5</v>
      </c>
      <c r="B30" s="26" t="n">
        <f aca="false">'Proposed Curve'!B7</f>
        <v>10</v>
      </c>
      <c r="C30" s="23" t="n">
        <f aca="false">IF(C$27=1,'Proposed Curve'!$B$7,0)</f>
        <v>0</v>
      </c>
      <c r="D30" s="23" t="n">
        <f aca="false">IF(D$27=1,'Proposed Curve'!$B$7,0)</f>
        <v>0</v>
      </c>
      <c r="E30" s="23" t="n">
        <f aca="false">IF(E$27=1,'Proposed Curve'!$B$7,0)</f>
        <v>0</v>
      </c>
      <c r="F30" s="23" t="n">
        <f aca="false">IF(F$27=1,'Proposed Curve'!$B$7,0)</f>
        <v>0</v>
      </c>
      <c r="G30" s="23" t="n">
        <f aca="false">IF(G$27=1,'Proposed Curve'!$B$7,0)</f>
        <v>10</v>
      </c>
      <c r="H30" s="27" t="n">
        <f aca="false">SUM(C30:G30)</f>
        <v>10</v>
      </c>
      <c r="I30" s="19" t="s">
        <v>7</v>
      </c>
      <c r="J30" s="26" t="n">
        <f aca="false">'Proposed Curve'!B9</f>
        <v>7</v>
      </c>
      <c r="K30" s="23" t="n">
        <f aca="false">IF(K$27=1,'Proposed Curve'!$B$9,0)</f>
        <v>0</v>
      </c>
      <c r="L30" s="23" t="n">
        <f aca="false">IF(L$27=1,MIN('Proposed Curve'!$B$9,'Proposed Curve'!$B$8),0)</f>
        <v>0</v>
      </c>
      <c r="M30" s="23" t="n">
        <f aca="false">IF($M$27=1,MIN('Proposed Curve'!$B$9,'Graph Calculations'!$R$65),0)</f>
        <v>0</v>
      </c>
      <c r="N30" s="23" t="n">
        <f aca="false">IF($N$27=1,MIN('Proposed Curve'!$B$9,'Graph Calculations'!$R$61),0)</f>
        <v>0</v>
      </c>
      <c r="O30" s="23" t="n">
        <f aca="false">IF(O$27=1,'Proposed Curve'!$B$9,0)</f>
        <v>7</v>
      </c>
      <c r="P30" s="27" t="n">
        <f aca="false">SUM(K30:O30)</f>
        <v>7</v>
      </c>
      <c r="Q30" s="28" t="n">
        <f aca="false">IF(AND('Proposed Curve'!$B$24&gt;=$H$30,'Proposed Curve'!$B$24&lt;$H$31),1,0)</f>
        <v>0</v>
      </c>
      <c r="R30" s="28" t="n">
        <f aca="false">IF(Q30=1,'Graph Calculations'!$R$55*'Proposed Curve'!$B$24+'Graph Calculations'!$R$56,0)</f>
        <v>0</v>
      </c>
      <c r="S30" s="1"/>
      <c r="T30" s="1"/>
      <c r="U30" s="1"/>
      <c r="V30" s="1"/>
      <c r="W30" s="1"/>
      <c r="X30" s="1"/>
    </row>
    <row r="31" customFormat="false" ht="13.8" hidden="false" customHeight="false" outlineLevel="0" collapsed="false">
      <c r="A31" s="21" t="s">
        <v>14</v>
      </c>
      <c r="B31" s="26" t="n">
        <f aca="false">'Graph Calculations'!R51</f>
        <v>20</v>
      </c>
      <c r="C31" s="26" t="n">
        <f aca="false">IF($C$27=1,'Proposed Curve'!$B$4,0)</f>
        <v>0</v>
      </c>
      <c r="D31" s="23" t="n">
        <f aca="false">IF($D$27=1,MAX(IFERROR('Graph Calculations'!$R$57,'Proposed Curve'!$B$7),'Proposed Curve'!$B$7),0)</f>
        <v>0</v>
      </c>
      <c r="E31" s="23" t="n">
        <f aca="false">IF($E$27=1,MAX(IFERROR('Graph Calculations'!$R$68,'Proposed Curve'!$B$7),'Proposed Curve'!$B$7),0)</f>
        <v>0</v>
      </c>
      <c r="F31" s="23" t="n">
        <f aca="false">IF(F$27=1,IFERROR('Graph Calculations'!$R$66,'Proposed Curve'!$B$7),0)</f>
        <v>0</v>
      </c>
      <c r="G31" s="23" t="n">
        <f aca="false">IF(G$27=1,'Graph Calculations'!$R$51,0)</f>
        <v>20</v>
      </c>
      <c r="H31" s="27" t="n">
        <f aca="false">SUM(C31:G31)</f>
        <v>20</v>
      </c>
      <c r="I31" s="19" t="s">
        <v>4</v>
      </c>
      <c r="J31" s="26" t="n">
        <f aca="false">'Proposed Curve'!B6</f>
        <v>10</v>
      </c>
      <c r="K31" s="23" t="n">
        <f aca="false">IF($K$27=1,'Graph Calculations'!$R$58,0)</f>
        <v>0</v>
      </c>
      <c r="L31" s="23" t="n">
        <f aca="false">IF(L$27=1,'Proposed Curve'!$B$8,0)</f>
        <v>0</v>
      </c>
      <c r="M31" s="23" t="n">
        <f aca="false">IF($M$27=1,MIN('Graph Calculations'!$R$65,IFERROR('Graph Calculations'!$R$69,'Graph Calculations'!$R$65)),0)</f>
        <v>0</v>
      </c>
      <c r="N31" s="23" t="n">
        <f aca="false">IF(N$27=1,IFERROR('Graph Calculations'!$R$67,'Graph Calculations'!$R$61),0)</f>
        <v>0</v>
      </c>
      <c r="O31" s="23" t="n">
        <f aca="false">IF(O$27=1,'Proposed Curve'!$B$6,0)</f>
        <v>10</v>
      </c>
      <c r="P31" s="27" t="n">
        <f aca="false">SUM(K31:O31)</f>
        <v>10</v>
      </c>
      <c r="Q31" s="28" t="n">
        <f aca="false">IF(AND('Proposed Curve'!$B$24&gt;=$H$31,'Proposed Curve'!$B$24&lt;$H$32),1,0)</f>
        <v>1</v>
      </c>
      <c r="R31" s="28" t="n">
        <f aca="false">IF(Q31=1,$P$31,0)</f>
        <v>10</v>
      </c>
      <c r="S31" s="1"/>
      <c r="T31" s="1"/>
      <c r="U31" s="1"/>
      <c r="V31" s="1"/>
      <c r="W31" s="1"/>
      <c r="X31" s="1"/>
    </row>
    <row r="32" customFormat="false" ht="13.8" hidden="false" customHeight="false" outlineLevel="0" collapsed="false">
      <c r="A32" s="21" t="s">
        <v>15</v>
      </c>
      <c r="B32" s="26" t="n">
        <f aca="false">'Graph Calculations'!R52</f>
        <v>90</v>
      </c>
      <c r="C32" s="26" t="n">
        <f aca="false">IF($C$27=1,'Proposed Curve'!$B$4,0)</f>
        <v>0</v>
      </c>
      <c r="D32" s="23" t="n">
        <f aca="false">IF($D$27=1,MAX(IFERROR('Graph Calculations'!$R$57,'Proposed Curve'!$B$7),'Proposed Curve'!$B$7),0)</f>
        <v>0</v>
      </c>
      <c r="E32" s="23" t="n">
        <f aca="false">IF($E$27=1,MAX(IFERROR('Graph Calculations'!$R$68,'Proposed Curve'!$B$7),'Proposed Curve'!$B$7),0)</f>
        <v>0</v>
      </c>
      <c r="F32" s="23" t="n">
        <f aca="false">IF(F$27=1,IFERROR('Graph Calculations'!$R$66,'Proposed Curve'!$B$7),0)</f>
        <v>0</v>
      </c>
      <c r="G32" s="23" t="n">
        <f aca="false">IF(G$27=1,'Graph Calculations'!$R$52,0)</f>
        <v>90</v>
      </c>
      <c r="H32" s="27" t="n">
        <f aca="false">SUM(C32:G32)</f>
        <v>90</v>
      </c>
      <c r="I32" s="19" t="s">
        <v>4</v>
      </c>
      <c r="J32" s="26" t="n">
        <f aca="false">'Proposed Curve'!B6</f>
        <v>10</v>
      </c>
      <c r="K32" s="23" t="n">
        <f aca="false">IF($K$27=1,'Graph Calculations'!$R$58,0)</f>
        <v>0</v>
      </c>
      <c r="L32" s="23" t="n">
        <f aca="false">IF(L$27=1,'Proposed Curve'!$B$8,0)</f>
        <v>0</v>
      </c>
      <c r="M32" s="23" t="n">
        <f aca="false">IF($M$27=1,MIN('Graph Calculations'!$R$65,IFERROR('Graph Calculations'!$R$69,'Graph Calculations'!$R$65)),0)</f>
        <v>0</v>
      </c>
      <c r="N32" s="23" t="n">
        <f aca="false">IF(N$27=1,IFERROR('Graph Calculations'!$R$67,'Graph Calculations'!$R$61),0)</f>
        <v>0</v>
      </c>
      <c r="O32" s="23" t="n">
        <f aca="false">IF(O$27=1,'Proposed Curve'!$B$6,0)</f>
        <v>10</v>
      </c>
      <c r="P32" s="27" t="n">
        <f aca="false">SUM(K32:O32)</f>
        <v>10</v>
      </c>
      <c r="Q32" s="28" t="n">
        <f aca="false">IF(AND('Proposed Curve'!$B$24&gt;=$H$32,'Proposed Curve'!$B$24&lt;$H$33),1,0)</f>
        <v>0</v>
      </c>
      <c r="R32" s="28" t="n">
        <f aca="false">IF(Q32=1,'Graph Calculations'!$R$59*'Proposed Curve'!$B$24+'Graph Calculations'!$R$60,0)</f>
        <v>0</v>
      </c>
      <c r="S32" s="1"/>
      <c r="T32" s="1"/>
      <c r="U32" s="1"/>
      <c r="V32" s="1"/>
      <c r="W32" s="1"/>
      <c r="X32" s="1"/>
    </row>
    <row r="33" customFormat="false" ht="13.8" hidden="false" customHeight="false" outlineLevel="0" collapsed="false">
      <c r="A33" s="21" t="s">
        <v>16</v>
      </c>
      <c r="B33" s="26" t="n">
        <f aca="false">'Graph Calculations'!R53</f>
        <v>95</v>
      </c>
      <c r="C33" s="26" t="n">
        <f aca="false">IF($C$27=1,'Proposed Curve'!$B$4,0)</f>
        <v>0</v>
      </c>
      <c r="D33" s="23" t="n">
        <f aca="false">IF($D$27=1,MAX(IFERROR('Graph Calculations'!$R$57,'Proposed Curve'!$B$7),'Proposed Curve'!$B$7),0)</f>
        <v>0</v>
      </c>
      <c r="E33" s="23" t="n">
        <f aca="false">IF($E$27=1,MAX(IFERROR('Graph Calculations'!$R$68,'Proposed Curve'!$B$7),'Proposed Curve'!$B$7),0)</f>
        <v>0</v>
      </c>
      <c r="F33" s="23" t="n">
        <f aca="false">IF(F$27=1,'Graph Calculations'!$R$53,0)</f>
        <v>0</v>
      </c>
      <c r="G33" s="23" t="n">
        <f aca="false">IF(G$27=1,'Graph Calculations'!$R$53,0)</f>
        <v>95</v>
      </c>
      <c r="H33" s="27" t="n">
        <f aca="false">SUM(C33:G33)</f>
        <v>95</v>
      </c>
      <c r="I33" s="19" t="s">
        <v>8</v>
      </c>
      <c r="J33" s="26" t="n">
        <f aca="false">'Proposed Curve'!B10</f>
        <v>5</v>
      </c>
      <c r="K33" s="23" t="n">
        <f aca="false">IF($K$27=1,'Graph Calculations'!$R$58,0)</f>
        <v>0</v>
      </c>
      <c r="L33" s="23" t="n">
        <f aca="false">IF(L$27=1,'Proposed Curve'!$B$8,0)</f>
        <v>0</v>
      </c>
      <c r="M33" s="23" t="n">
        <f aca="false">IF($M$27=1,MIN('Graph Calculations'!$R$65,IFERROR('Graph Calculations'!$R$69,'Graph Calculations'!$R$65)),0)</f>
        <v>0</v>
      </c>
      <c r="N33" s="23" t="n">
        <f aca="false">IF(N$27=1,'Proposed Curve'!$B$10,0)</f>
        <v>0</v>
      </c>
      <c r="O33" s="23" t="n">
        <f aca="false">IF(O$27=1,'Proposed Curve'!$B$10,0)</f>
        <v>5</v>
      </c>
      <c r="P33" s="27" t="n">
        <f aca="false">SUM(K33:O33)</f>
        <v>5</v>
      </c>
      <c r="Q33" s="28" t="n">
        <f aca="false">IF(AND('Proposed Curve'!$B$24&gt;=$H$33,'Proposed Curve'!$B$24&lt;$H$34),1,0)</f>
        <v>0</v>
      </c>
      <c r="R33" s="28" t="n">
        <f aca="false">IF(Q33=1,'Graph Calculations'!$R$62*'Proposed Curve'!$B$24+'Graph Calculations'!$R$63,0)</f>
        <v>0</v>
      </c>
      <c r="S33" s="1"/>
      <c r="T33" s="1"/>
      <c r="U33" s="1"/>
      <c r="V33" s="1"/>
      <c r="W33" s="1"/>
      <c r="X33" s="1"/>
    </row>
    <row r="34" customFormat="false" ht="13.8" hidden="false" customHeight="false" outlineLevel="0" collapsed="false">
      <c r="A34" s="21" t="s">
        <v>47</v>
      </c>
      <c r="B34" s="26" t="n">
        <f aca="false">'Graph Calculations'!R64</f>
        <v>100</v>
      </c>
      <c r="C34" s="26" t="n">
        <f aca="false">IF($C$27=1,'Proposed Curve'!$B$4,0)</f>
        <v>0</v>
      </c>
      <c r="D34" s="23" t="n">
        <f aca="false">IF($D$27=1,MAX(IFERROR('Graph Calculations'!$R$57,'Proposed Curve'!$B$7),'Proposed Curve'!$B$7),0)</f>
        <v>0</v>
      </c>
      <c r="E34" s="23" t="n">
        <f aca="false">IF(E$27=1,'Graph Calculations'!$R$64,0)</f>
        <v>0</v>
      </c>
      <c r="F34" s="23" t="n">
        <f aca="false">IF(F$27=1,'Graph Calculations'!$R$64,0)</f>
        <v>0</v>
      </c>
      <c r="G34" s="23" t="n">
        <f aca="false">IF(G$27=1,'Graph Calculations'!$R$64,0)</f>
        <v>100</v>
      </c>
      <c r="H34" s="27" t="n">
        <f aca="false">SUM(C34:G34)</f>
        <v>100</v>
      </c>
      <c r="I34" s="19" t="s">
        <v>6</v>
      </c>
      <c r="J34" s="26" t="n">
        <f aca="false">'Proposed Curve'!B8</f>
        <v>0</v>
      </c>
      <c r="K34" s="23" t="n">
        <f aca="false">IF($K$27=1,'Graph Calculations'!$R$58,0)</f>
        <v>0</v>
      </c>
      <c r="L34" s="23" t="n">
        <f aca="false">IF(L$27=1,'Proposed Curve'!$B$8,0)</f>
        <v>0</v>
      </c>
      <c r="M34" s="23" t="n">
        <f aca="false">IF(M$27=1,'Proposed Curve'!$B$8,0)</f>
        <v>0</v>
      </c>
      <c r="N34" s="23" t="n">
        <f aca="false">IF(N$27=1,'Proposed Curve'!$B$8,0)</f>
        <v>0</v>
      </c>
      <c r="O34" s="23" t="n">
        <f aca="false">IF(O$27=1,'Proposed Curve'!$B$8,0)</f>
        <v>0</v>
      </c>
      <c r="P34" s="27" t="n">
        <f aca="false">SUM(K34:O34)</f>
        <v>0</v>
      </c>
      <c r="Q34" s="28" t="n">
        <f aca="false">IF(AND('Proposed Curve'!$B$24&gt;=$H$34,'Proposed Curve'!$B$24&lt;=$H$35),1,0)</f>
        <v>0</v>
      </c>
      <c r="R34" s="28" t="n">
        <f aca="false">IF(Q34=1,$P$34,0)</f>
        <v>0</v>
      </c>
      <c r="S34" s="1"/>
      <c r="T34" s="1"/>
      <c r="U34" s="1"/>
      <c r="V34" s="1"/>
      <c r="W34" s="1"/>
      <c r="X34" s="1"/>
    </row>
    <row r="35" customFormat="false" ht="13.8" hidden="false" customHeight="false" outlineLevel="0" collapsed="false">
      <c r="A35" s="21" t="s">
        <v>2</v>
      </c>
      <c r="B35" s="26" t="n">
        <f aca="false">'Proposed Curve'!B4</f>
        <v>100</v>
      </c>
      <c r="C35" s="26" t="n">
        <f aca="false">IF($C$27=1,'Proposed Curve'!$B$4,0)</f>
        <v>0</v>
      </c>
      <c r="D35" s="23" t="n">
        <f aca="false">IF(D$27=1,'Proposed Curve'!$B$4,0)</f>
        <v>0</v>
      </c>
      <c r="E35" s="23" t="n">
        <f aca="false">IF(E$27=1,'Proposed Curve'!$B$4,0)</f>
        <v>0</v>
      </c>
      <c r="F35" s="23" t="n">
        <f aca="false">IF(F$27=1,'Proposed Curve'!$B$4,0)</f>
        <v>0</v>
      </c>
      <c r="G35" s="23" t="n">
        <f aca="false">IF(G$27=1,'Proposed Curve'!$B$4,0)</f>
        <v>100</v>
      </c>
      <c r="H35" s="27" t="n">
        <f aca="false">SUM(C35:G35)</f>
        <v>100</v>
      </c>
      <c r="I35" s="19" t="s">
        <v>6</v>
      </c>
      <c r="J35" s="26" t="n">
        <f aca="false">'Proposed Curve'!B8</f>
        <v>0</v>
      </c>
      <c r="K35" s="23" t="n">
        <f aca="false">IF($K$27=1,'Graph Calculations'!$R$58,0)</f>
        <v>0</v>
      </c>
      <c r="L35" s="23" t="n">
        <f aca="false">IF(L$27=1,'Proposed Curve'!$B$8,0)</f>
        <v>0</v>
      </c>
      <c r="M35" s="23" t="n">
        <f aca="false">IF(M$27=1,'Proposed Curve'!$B$8,0)</f>
        <v>0</v>
      </c>
      <c r="N35" s="23" t="n">
        <f aca="false">IF(N$27=1,'Proposed Curve'!$B$8,0)</f>
        <v>0</v>
      </c>
      <c r="O35" s="23" t="n">
        <f aca="false">IF(O$27=1,'Proposed Curve'!$B$8,0)</f>
        <v>0</v>
      </c>
      <c r="P35" s="27" t="n">
        <f aca="false">SUM(K35:O35)</f>
        <v>0</v>
      </c>
      <c r="Q35" s="28" t="n">
        <f aca="false">IF('Proposed Curve'!$B$24&gt;$H$35,1,0)</f>
        <v>0</v>
      </c>
      <c r="R35" s="28" t="n">
        <v>0</v>
      </c>
      <c r="S35" s="1"/>
      <c r="T35" s="1"/>
      <c r="U35" s="1"/>
      <c r="V35" s="1"/>
      <c r="W35" s="1"/>
      <c r="X35" s="1"/>
    </row>
    <row r="36" customFormat="false" ht="13.8" hidden="false" customHeight="false" outlineLevel="0" collapsed="false">
      <c r="A36" s="29"/>
      <c r="B36" s="30"/>
      <c r="C36" s="30"/>
      <c r="D36" s="31"/>
      <c r="E36" s="31"/>
      <c r="F36" s="31"/>
      <c r="G36" s="31"/>
      <c r="H36" s="32"/>
      <c r="I36" s="33"/>
      <c r="J36" s="30"/>
      <c r="K36" s="31"/>
      <c r="L36" s="31"/>
      <c r="M36" s="31"/>
      <c r="N36" s="31"/>
      <c r="O36" s="31"/>
      <c r="P36" s="32"/>
      <c r="Q36" s="34"/>
      <c r="R36" s="34"/>
      <c r="S36" s="1"/>
      <c r="T36" s="1"/>
      <c r="U36" s="1"/>
      <c r="V36" s="1"/>
      <c r="W36" s="1"/>
      <c r="X36" s="1"/>
    </row>
    <row r="37" customFormat="false" ht="13.8" hidden="false" customHeight="false" outlineLevel="0" collapsed="false">
      <c r="A37" s="29"/>
      <c r="B37" s="30"/>
      <c r="C37" s="30"/>
      <c r="D37" s="31"/>
      <c r="E37" s="31"/>
      <c r="F37" s="31"/>
      <c r="G37" s="31"/>
      <c r="H37" s="32"/>
      <c r="I37" s="33"/>
      <c r="J37" s="30"/>
      <c r="K37" s="31"/>
      <c r="L37" s="31"/>
      <c r="M37" s="31"/>
      <c r="N37" s="31"/>
      <c r="O37" s="31"/>
      <c r="P37" s="32"/>
      <c r="Q37" s="34"/>
      <c r="R37" s="34"/>
      <c r="S37" s="1"/>
      <c r="T37" s="1"/>
      <c r="U37" s="1"/>
      <c r="V37" s="1"/>
      <c r="W37" s="1"/>
      <c r="X37" s="1"/>
    </row>
    <row r="38" customFormat="false" ht="13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8" hidden="false" customHeight="false" outlineLevel="0" collapsed="false">
      <c r="A39" s="17" t="s">
        <v>48</v>
      </c>
      <c r="B39" s="17"/>
      <c r="C39" s="17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3.8" hidden="false" customHeight="false" outlineLevel="0" collapsed="false">
      <c r="A40" s="25" t="s">
        <v>42</v>
      </c>
      <c r="B40" s="25"/>
      <c r="C40" s="25"/>
      <c r="D40" s="19" t="s">
        <v>49</v>
      </c>
      <c r="E40" s="19" t="s">
        <v>50</v>
      </c>
      <c r="F40" s="25" t="s">
        <v>41</v>
      </c>
      <c r="G40" s="25"/>
      <c r="H40" s="25"/>
      <c r="I40" s="19" t="s">
        <v>49</v>
      </c>
      <c r="J40" s="19" t="s">
        <v>50</v>
      </c>
      <c r="K40" s="25" t="s">
        <v>40</v>
      </c>
      <c r="L40" s="25"/>
      <c r="M40" s="25"/>
      <c r="N40" s="19" t="s">
        <v>49</v>
      </c>
      <c r="O40" s="19" t="s">
        <v>50</v>
      </c>
      <c r="P40" s="25" t="s">
        <v>39</v>
      </c>
      <c r="Q40" s="25"/>
      <c r="R40" s="25"/>
      <c r="S40" s="19" t="s">
        <v>49</v>
      </c>
      <c r="T40" s="19" t="s">
        <v>50</v>
      </c>
      <c r="U40" s="25" t="s">
        <v>38</v>
      </c>
      <c r="V40" s="25"/>
      <c r="W40" s="19" t="s">
        <v>49</v>
      </c>
      <c r="X40" s="19" t="s">
        <v>50</v>
      </c>
    </row>
    <row r="41" customFormat="false" ht="13.8" hidden="false" customHeight="false" outlineLevel="0" collapsed="false">
      <c r="A41" s="35" t="s">
        <v>51</v>
      </c>
      <c r="B41" s="35"/>
      <c r="C41" s="35"/>
      <c r="D41" s="18" t="n">
        <f aca="false">IF(AND($G$27=1,'Proposed Curve'!$B$24&lt;$G$30),1,0)</f>
        <v>0</v>
      </c>
      <c r="E41" s="18" t="n">
        <v>0</v>
      </c>
      <c r="F41" s="36" t="s">
        <v>51</v>
      </c>
      <c r="G41" s="36"/>
      <c r="H41" s="36"/>
      <c r="I41" s="18" t="n">
        <f aca="false">IF(AND($F$27=1,'Proposed Curve'!$B$24&lt;$F$30),1,0)</f>
        <v>0</v>
      </c>
      <c r="J41" s="18" t="n">
        <v>0</v>
      </c>
      <c r="K41" s="36" t="s">
        <v>51</v>
      </c>
      <c r="L41" s="36"/>
      <c r="M41" s="36"/>
      <c r="N41" s="18" t="n">
        <f aca="false">IF(AND($E$27=1,'Proposed Curve'!$B$24&lt;$E$30),1,0)</f>
        <v>0</v>
      </c>
      <c r="O41" s="18" t="n">
        <v>0</v>
      </c>
      <c r="P41" s="36" t="s">
        <v>51</v>
      </c>
      <c r="Q41" s="36"/>
      <c r="R41" s="36"/>
      <c r="S41" s="18" t="n">
        <f aca="false">IF(AND($D$27=1,'Proposed Curve'!$B$24&lt;$D$30),1,0)</f>
        <v>0</v>
      </c>
      <c r="T41" s="18" t="n">
        <v>0</v>
      </c>
      <c r="U41" s="36" t="s">
        <v>51</v>
      </c>
      <c r="V41" s="36"/>
      <c r="W41" s="18" t="n">
        <f aca="false">IF(AND($C$27=1,'Proposed Curve'!$B$24&lt;$C$30),1,0)</f>
        <v>0</v>
      </c>
      <c r="X41" s="18" t="n">
        <v>0</v>
      </c>
    </row>
    <row r="42" customFormat="false" ht="13.8" hidden="false" customHeight="false" outlineLevel="0" collapsed="false">
      <c r="A42" s="35" t="s">
        <v>52</v>
      </c>
      <c r="B42" s="35"/>
      <c r="C42" s="35"/>
      <c r="D42" s="18" t="n">
        <f aca="false">IF(AND($G$27=1,'Proposed Curve'!$B$24&gt;=$G$30,'Proposed Curve'!$B$24&lt;$G$31),1,0)</f>
        <v>0</v>
      </c>
      <c r="E42" s="18" t="n">
        <f aca="false">IF(D42=1,'Graph Calculations'!$R$55*'Proposed Curve'!$B$24+'Graph Calculations'!$R$56,0)</f>
        <v>0</v>
      </c>
      <c r="F42" s="35" t="s">
        <v>53</v>
      </c>
      <c r="G42" s="35"/>
      <c r="H42" s="35"/>
      <c r="I42" s="18" t="n">
        <f aca="false">IF(AND($F$27=1,'Proposed Curve'!$B$24&gt;=$F$30,'Proposed Curve'!$B$24&lt;$F$31),1,0)</f>
        <v>0</v>
      </c>
      <c r="J42" s="18" t="n">
        <f aca="false">IF(I42=1,'Graph Calculations'!$R$55*'Proposed Curve'!$B$24+'Graph Calculations'!$R$56,0)</f>
        <v>0</v>
      </c>
      <c r="K42" s="36" t="s">
        <v>54</v>
      </c>
      <c r="L42" s="36"/>
      <c r="M42" s="36"/>
      <c r="N42" s="18" t="n">
        <f aca="false">IF(AND($E$27=1,'Proposed Curve'!$B$24&gt;=$E$30,'Proposed Curve'!$B$24&lt;$E$31),1,0)</f>
        <v>0</v>
      </c>
      <c r="O42" s="18" t="n">
        <f aca="false">IF(N42=1,'Graph Calculations'!$R$55*'Proposed Curve'!$B$24+'Graph Calculations'!$R$56,0)</f>
        <v>0</v>
      </c>
      <c r="P42" s="35" t="s">
        <v>55</v>
      </c>
      <c r="Q42" s="35"/>
      <c r="R42" s="35"/>
      <c r="S42" s="18" t="n">
        <f aca="false">IF(AND($D$27=1,'Proposed Curve'!$B$24&gt;=$D$30,'Proposed Curve'!$B$24&lt;$D$31),1,0)</f>
        <v>0</v>
      </c>
      <c r="T42" s="18" t="n">
        <f aca="false">IF(S42=1,'Graph Calculations'!$R$55*'Proposed Curve'!$B$24+'Graph Calculations'!$R$56,0)</f>
        <v>0</v>
      </c>
      <c r="U42" s="36" t="s">
        <v>56</v>
      </c>
      <c r="V42" s="36"/>
      <c r="W42" s="18" t="n">
        <f aca="false">IF(AND($C$27=1,'Proposed Curve'!$B$24&gt;=$C$30,'Proposed Curve'!$B$24&lt;$C$31),1,0)</f>
        <v>0</v>
      </c>
      <c r="X42" s="18" t="n">
        <f aca="false">IF(W42=1,'Graph Calculations'!$R$55*'Proposed Curve'!$B$24+'Graph Calculations'!$R$56,0)</f>
        <v>0</v>
      </c>
    </row>
    <row r="43" customFormat="false" ht="13.8" hidden="false" customHeight="false" outlineLevel="0" collapsed="false">
      <c r="A43" s="35" t="s">
        <v>57</v>
      </c>
      <c r="B43" s="35"/>
      <c r="C43" s="35"/>
      <c r="D43" s="18" t="n">
        <f aca="false">IF(AND($G$27=1,'Proposed Curve'!$B$24&gt;=$G$31,'Proposed Curve'!$B$24&lt;$G$32),1,0)</f>
        <v>1</v>
      </c>
      <c r="E43" s="18" t="n">
        <f aca="false">IF(D43=1,$O$31,0)</f>
        <v>10</v>
      </c>
      <c r="F43" s="35"/>
      <c r="G43" s="35"/>
      <c r="H43" s="35"/>
      <c r="I43" s="18"/>
      <c r="J43" s="18"/>
      <c r="K43" s="36"/>
      <c r="L43" s="36"/>
      <c r="M43" s="36"/>
      <c r="N43" s="18"/>
      <c r="O43" s="18"/>
      <c r="P43" s="35"/>
      <c r="Q43" s="35"/>
      <c r="R43" s="35"/>
      <c r="S43" s="18"/>
      <c r="T43" s="18"/>
      <c r="U43" s="36"/>
      <c r="V43" s="36"/>
      <c r="W43" s="18"/>
      <c r="X43" s="18"/>
    </row>
    <row r="44" customFormat="false" ht="13.8" hidden="false" customHeight="false" outlineLevel="0" collapsed="false">
      <c r="A44" s="35" t="s">
        <v>58</v>
      </c>
      <c r="B44" s="35"/>
      <c r="C44" s="35"/>
      <c r="D44" s="18" t="n">
        <f aca="false">IF(AND($G$27=1,'Proposed Curve'!$B$24&gt;=$G$32,'Proposed Curve'!$B$24&lt;$G$33),1,0)</f>
        <v>0</v>
      </c>
      <c r="E44" s="18" t="n">
        <f aca="false">IF(D44=1,'Graph Calculations'!$R$59*'Proposed Curve'!$B$24+'Graph Calculations'!$R$60,0)</f>
        <v>0</v>
      </c>
      <c r="F44" s="35" t="s">
        <v>59</v>
      </c>
      <c r="G44" s="35"/>
      <c r="H44" s="35"/>
      <c r="I44" s="18" t="n">
        <f aca="false">IF(AND($F$27=1,'Proposed Curve'!$B$24&gt;=$F$32,'Proposed Curve'!$B$24&lt;$F$33),1,0)</f>
        <v>0</v>
      </c>
      <c r="J44" s="18" t="n">
        <f aca="false">IF(I44=1,'Graph Calculations'!$R$59*'Proposed Curve'!$B$24+'Graph Calculations'!$R$60,0)</f>
        <v>0</v>
      </c>
      <c r="K44" s="36"/>
      <c r="L44" s="36"/>
      <c r="M44" s="36"/>
      <c r="N44" s="18"/>
      <c r="O44" s="18"/>
      <c r="P44" s="35"/>
      <c r="Q44" s="35"/>
      <c r="R44" s="35"/>
      <c r="S44" s="18"/>
      <c r="T44" s="18"/>
      <c r="U44" s="36"/>
      <c r="V44" s="36"/>
      <c r="W44" s="18"/>
      <c r="X44" s="18"/>
    </row>
    <row r="45" customFormat="false" ht="13.8" hidden="false" customHeight="false" outlineLevel="0" collapsed="false">
      <c r="A45" s="35" t="s">
        <v>60</v>
      </c>
      <c r="B45" s="35"/>
      <c r="C45" s="35"/>
      <c r="D45" s="18" t="n">
        <f aca="false">IF(AND($G$27=1,'Proposed Curve'!$B$24&gt;=$G$33,'Proposed Curve'!$B$24&lt;$G$34),1,0)</f>
        <v>0</v>
      </c>
      <c r="E45" s="18" t="n">
        <f aca="false">IF(D45=1,'Graph Calculations'!$R$62*'Proposed Curve'!$B$24+'Graph Calculations'!$R$63,0)</f>
        <v>0</v>
      </c>
      <c r="F45" s="36" t="s">
        <v>60</v>
      </c>
      <c r="G45" s="36"/>
      <c r="H45" s="36"/>
      <c r="I45" s="18" t="n">
        <f aca="false">IF(AND($F$27=1,'Proposed Curve'!$B$24&gt;=$F$33,'Proposed Curve'!$B$24&lt;$F$34),1,0)</f>
        <v>0</v>
      </c>
      <c r="J45" s="18" t="n">
        <f aca="false">IF(I45=1,'Graph Calculations'!$R$62*'Proposed Curve'!$B$24+'Graph Calculations'!$R$63,0)</f>
        <v>0</v>
      </c>
      <c r="K45" s="36" t="s">
        <v>61</v>
      </c>
      <c r="L45" s="36"/>
      <c r="M45" s="36"/>
      <c r="N45" s="18" t="n">
        <f aca="false">IF(AND($E$27=1,'Proposed Curve'!$B$24&gt;=$E$33,'Proposed Curve'!$B$24&lt;$E$34),1,0)</f>
        <v>0</v>
      </c>
      <c r="O45" s="18" t="n">
        <f aca="false">IF(N45=1,'Graph Calculations'!$R$62*'Proposed Curve'!$B$24+'Graph Calculations'!$R$63,0)</f>
        <v>0</v>
      </c>
      <c r="P45" s="36"/>
      <c r="Q45" s="36"/>
      <c r="R45" s="36"/>
      <c r="S45" s="18"/>
      <c r="T45" s="18"/>
      <c r="U45" s="36"/>
      <c r="V45" s="36"/>
      <c r="W45" s="18"/>
      <c r="X45" s="18"/>
    </row>
    <row r="46" customFormat="false" ht="13.8" hidden="false" customHeight="false" outlineLevel="0" collapsed="false">
      <c r="A46" s="35" t="s">
        <v>62</v>
      </c>
      <c r="B46" s="35"/>
      <c r="C46" s="35"/>
      <c r="D46" s="18" t="n">
        <f aca="false">IF(AND($G$27=1,'Proposed Curve'!$B$24&gt;=$G$34,'Proposed Curve'!$B$24&lt;=$G$35),1,0)</f>
        <v>0</v>
      </c>
      <c r="E46" s="18" t="n">
        <f aca="false">IF(D46=1,$O$34,0)</f>
        <v>0</v>
      </c>
      <c r="F46" s="36" t="s">
        <v>62</v>
      </c>
      <c r="G46" s="36"/>
      <c r="H46" s="36"/>
      <c r="I46" s="18" t="n">
        <f aca="false">IF(AND($F$27=1,'Proposed Curve'!$B$24&gt;=$F$34,'Proposed Curve'!$B$24&lt;=$F$35),1,0)</f>
        <v>0</v>
      </c>
      <c r="J46" s="22" t="n">
        <f aca="false">IF(I46=1,$N$34,0)</f>
        <v>0</v>
      </c>
      <c r="K46" s="36" t="s">
        <v>62</v>
      </c>
      <c r="L46" s="36"/>
      <c r="M46" s="36"/>
      <c r="N46" s="18" t="n">
        <f aca="false">IF(AND($E$27=1,'Proposed Curve'!$B$24&gt;=$E$34,'Proposed Curve'!$B$24&lt;=$E$35),1,0)</f>
        <v>0</v>
      </c>
      <c r="O46" s="18" t="n">
        <f aca="false">IF(N46=1,$M$34,0)</f>
        <v>0</v>
      </c>
      <c r="P46" s="36" t="s">
        <v>63</v>
      </c>
      <c r="Q46" s="36"/>
      <c r="R46" s="36"/>
      <c r="S46" s="18" t="n">
        <f aca="false">IF(AND($D$27=1,'Proposed Curve'!$B$24&gt;=$D$34,'Proposed Curve'!$B$24&lt;=$D$35),1,0)</f>
        <v>0</v>
      </c>
      <c r="T46" s="18" t="n">
        <f aca="false">IF(S46=1,$L$34,0)</f>
        <v>0</v>
      </c>
      <c r="U46" s="36"/>
      <c r="V46" s="36"/>
      <c r="W46" s="18"/>
      <c r="X46" s="18"/>
    </row>
    <row r="47" customFormat="false" ht="13.8" hidden="false" customHeight="false" outlineLevel="0" collapsed="false">
      <c r="A47" s="35" t="s">
        <v>64</v>
      </c>
      <c r="B47" s="35"/>
      <c r="C47" s="35"/>
      <c r="D47" s="18" t="n">
        <f aca="false">IF(AND($G$27=1,'Proposed Curve'!$B$24&gt;$G$35),1,0)</f>
        <v>0</v>
      </c>
      <c r="E47" s="18" t="n">
        <v>0</v>
      </c>
      <c r="F47" s="36" t="s">
        <v>64</v>
      </c>
      <c r="G47" s="36"/>
      <c r="H47" s="36"/>
      <c r="I47" s="18" t="n">
        <f aca="false">IF(AND($F$27=1,'Proposed Curve'!$B$24&gt;$F$35),1,0)</f>
        <v>0</v>
      </c>
      <c r="J47" s="18" t="n">
        <v>0</v>
      </c>
      <c r="K47" s="36" t="s">
        <v>64</v>
      </c>
      <c r="L47" s="36"/>
      <c r="M47" s="36"/>
      <c r="N47" s="18" t="n">
        <f aca="false">IF(AND($E$27=1,'Proposed Curve'!$B$24&gt;$E$35),1,0)</f>
        <v>0</v>
      </c>
      <c r="O47" s="18" t="n">
        <v>0</v>
      </c>
      <c r="P47" s="36" t="s">
        <v>64</v>
      </c>
      <c r="Q47" s="36"/>
      <c r="R47" s="36"/>
      <c r="S47" s="18" t="n">
        <f aca="false">IF(AND($D$27=1,'Proposed Curve'!$B$24&gt;$D$35),1,0)</f>
        <v>0</v>
      </c>
      <c r="T47" s="18" t="n">
        <v>0</v>
      </c>
      <c r="U47" s="36" t="s">
        <v>64</v>
      </c>
      <c r="V47" s="36"/>
      <c r="W47" s="18" t="n">
        <f aca="false">IF(AND($D$27=1,'Proposed Curve'!$B$24&gt;$D$35),1,0)</f>
        <v>0</v>
      </c>
      <c r="X47" s="18" t="n">
        <v>0</v>
      </c>
    </row>
    <row r="48" customFormat="false" ht="13.8" hidden="false" customHeight="false" outlineLevel="0" collapsed="false">
      <c r="A48" s="37"/>
      <c r="B48" s="37"/>
      <c r="C48" s="37"/>
      <c r="D48" s="13"/>
      <c r="E48" s="13"/>
      <c r="F48" s="38"/>
      <c r="G48" s="38"/>
      <c r="H48" s="38"/>
      <c r="I48" s="13"/>
      <c r="J48" s="13"/>
      <c r="K48" s="38"/>
      <c r="L48" s="38"/>
      <c r="M48" s="38"/>
      <c r="N48" s="13"/>
      <c r="O48" s="13"/>
      <c r="P48" s="38"/>
      <c r="Q48" s="38"/>
      <c r="R48" s="38"/>
      <c r="S48" s="13"/>
      <c r="T48" s="13"/>
      <c r="U48" s="38"/>
      <c r="V48" s="38"/>
      <c r="W48" s="13"/>
      <c r="X48" s="13"/>
    </row>
    <row r="49" customFormat="false" ht="13.8" hidden="false" customHeight="false" outlineLevel="0" collapsed="false">
      <c r="A49" s="37"/>
      <c r="B49" s="37"/>
      <c r="C49" s="37"/>
      <c r="D49" s="13"/>
      <c r="E49" s="13"/>
      <c r="F49" s="38"/>
      <c r="G49" s="38"/>
      <c r="H49" s="38"/>
      <c r="I49" s="13"/>
      <c r="J49" s="13"/>
      <c r="K49" s="38"/>
      <c r="L49" s="38"/>
      <c r="M49" s="38"/>
      <c r="N49" s="13"/>
      <c r="O49" s="13"/>
      <c r="P49" s="38"/>
      <c r="Q49" s="38"/>
      <c r="R49" s="38"/>
      <c r="S49" s="13"/>
      <c r="T49" s="13"/>
      <c r="U49" s="38"/>
      <c r="V49" s="38"/>
      <c r="W49" s="13"/>
      <c r="X49" s="13"/>
    </row>
    <row r="50" customFormat="false" ht="13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3.8" hidden="false" customHeight="false" outlineLevel="0" collapsed="false">
      <c r="A51" s="39" t="s">
        <v>65</v>
      </c>
      <c r="B51" s="39"/>
      <c r="C51" s="39"/>
      <c r="D51" s="39"/>
      <c r="E51" s="39"/>
      <c r="F51" s="39"/>
      <c r="G51" s="1"/>
      <c r="H51" s="40" t="s">
        <v>66</v>
      </c>
      <c r="I51" s="40"/>
      <c r="J51" s="40"/>
      <c r="K51" s="40"/>
      <c r="L51" s="40"/>
      <c r="M51" s="1"/>
      <c r="N51" s="1"/>
      <c r="O51" s="1"/>
      <c r="P51" s="41" t="s">
        <v>14</v>
      </c>
      <c r="Q51" s="42"/>
      <c r="R51" s="43" t="n">
        <f aca="false">'Proposed Curve'!B7+'Proposed Curve'!B14</f>
        <v>20</v>
      </c>
      <c r="S51" s="15"/>
      <c r="T51" s="15"/>
      <c r="U51" s="15"/>
      <c r="V51" s="15"/>
      <c r="W51" s="1"/>
      <c r="X51" s="1"/>
    </row>
    <row r="52" customFormat="false" ht="13.8" hidden="false" customHeight="false" outlineLevel="0" collapsed="false">
      <c r="A52" s="44" t="s">
        <v>67</v>
      </c>
      <c r="B52" s="44"/>
      <c r="C52" s="44"/>
      <c r="D52" s="44"/>
      <c r="E52" s="44"/>
      <c r="F52" s="44"/>
      <c r="G52" s="1"/>
      <c r="H52" s="45"/>
      <c r="I52" s="45" t="s">
        <v>68</v>
      </c>
      <c r="J52" s="45" t="s">
        <v>69</v>
      </c>
      <c r="K52" s="45" t="s">
        <v>70</v>
      </c>
      <c r="L52" s="45" t="s">
        <v>71</v>
      </c>
      <c r="M52" s="1"/>
      <c r="N52" s="1"/>
      <c r="O52" s="1"/>
      <c r="P52" s="41" t="s">
        <v>15</v>
      </c>
      <c r="Q52" s="42"/>
      <c r="R52" s="46" t="n">
        <f aca="false">'Proposed Curve'!B4-'Proposed Curve'!B13</f>
        <v>90</v>
      </c>
      <c r="S52" s="15"/>
      <c r="T52" s="15"/>
      <c r="U52" s="15"/>
      <c r="V52" s="15"/>
      <c r="W52" s="1"/>
      <c r="X52" s="1"/>
    </row>
    <row r="53" customFormat="false" ht="13.8" hidden="false" customHeight="false" outlineLevel="0" collapsed="false">
      <c r="A53" s="35" t="n">
        <v>0</v>
      </c>
      <c r="B53" s="35"/>
      <c r="C53" s="35" t="s">
        <v>72</v>
      </c>
      <c r="D53" s="35"/>
      <c r="E53" s="26" t="n">
        <f aca="false">IF(ISERROR('Graph Calculations'!$R$55),"",0)</f>
        <v>0</v>
      </c>
      <c r="F53" s="26" t="n">
        <f aca="false">IF(ISERROR('Graph Calculations'!$R$55),"",'Graph Calculations'!R55*E53+'Graph Calculations'!R56)</f>
        <v>4</v>
      </c>
      <c r="G53" s="1"/>
      <c r="H53" s="47" t="s">
        <v>2</v>
      </c>
      <c r="I53" s="48" t="n">
        <v>463</v>
      </c>
      <c r="J53" s="48" t="n">
        <v>243</v>
      </c>
      <c r="K53" s="48" t="n">
        <v>432</v>
      </c>
      <c r="L53" s="48" t="n">
        <v>73</v>
      </c>
      <c r="M53" s="1"/>
      <c r="N53" s="1"/>
      <c r="O53" s="1"/>
      <c r="P53" s="41" t="s">
        <v>16</v>
      </c>
      <c r="Q53" s="42"/>
      <c r="R53" s="46" t="n">
        <f aca="false">'Proposed Curve'!B4-'Proposed Curve'!B12</f>
        <v>95</v>
      </c>
      <c r="S53" s="1"/>
      <c r="T53" s="1"/>
      <c r="U53" s="1"/>
      <c r="V53" s="1"/>
      <c r="W53" s="1"/>
      <c r="X53" s="1"/>
    </row>
    <row r="54" customFormat="false" ht="13.8" hidden="false" customHeight="false" outlineLevel="0" collapsed="false">
      <c r="A54" s="35" t="s">
        <v>5</v>
      </c>
      <c r="B54" s="35"/>
      <c r="C54" s="35" t="s">
        <v>7</v>
      </c>
      <c r="D54" s="35"/>
      <c r="E54" s="26" t="n">
        <f aca="false">IF(ISERROR('Graph Calculations'!$R$55),"",'Proposed Curve'!B7)</f>
        <v>10</v>
      </c>
      <c r="F54" s="26" t="n">
        <f aca="false">IF(ISERROR('Graph Calculations'!$R$55),"",'Proposed Curve'!B9)</f>
        <v>7</v>
      </c>
      <c r="G54" s="1"/>
      <c r="H54" s="47" t="s">
        <v>4</v>
      </c>
      <c r="I54" s="48" t="n">
        <v>60</v>
      </c>
      <c r="J54" s="48" t="n">
        <v>12</v>
      </c>
      <c r="K54" s="48" t="n">
        <v>13</v>
      </c>
      <c r="L54" s="48" t="n">
        <v>68</v>
      </c>
      <c r="M54" s="1"/>
      <c r="N54" s="1"/>
      <c r="O54" s="1"/>
      <c r="P54" s="41" t="s">
        <v>17</v>
      </c>
      <c r="Q54" s="42"/>
      <c r="R54" s="46" t="n">
        <f aca="false">'Proposed Curve'!B4-'Proposed Curve'!B11</f>
        <v>100</v>
      </c>
      <c r="S54" s="1"/>
      <c r="T54" s="1"/>
      <c r="U54" s="1"/>
      <c r="V54" s="1"/>
      <c r="W54" s="1"/>
      <c r="X54" s="1"/>
    </row>
    <row r="55" customFormat="false" ht="13.8" hidden="false" customHeight="false" outlineLevel="0" collapsed="false">
      <c r="A55" s="35" t="s">
        <v>14</v>
      </c>
      <c r="B55" s="35"/>
      <c r="C55" s="35" t="s">
        <v>4</v>
      </c>
      <c r="D55" s="35"/>
      <c r="E55" s="26" t="n">
        <f aca="false">IF(ISERROR('Graph Calculations'!$R$55),"",'Graph Calculations'!R51)</f>
        <v>20</v>
      </c>
      <c r="F55" s="26" t="n">
        <f aca="false">IF(ISERROR('Graph Calculations'!$R$55),"",'Proposed Curve'!B6)</f>
        <v>10</v>
      </c>
      <c r="G55" s="49"/>
      <c r="H55" s="47" t="s">
        <v>5</v>
      </c>
      <c r="I55" s="48" t="n">
        <v>232</v>
      </c>
      <c r="J55" s="48" t="n">
        <v>121</v>
      </c>
      <c r="K55" s="48" t="n">
        <v>216</v>
      </c>
      <c r="L55" s="48" t="n">
        <v>5</v>
      </c>
      <c r="M55" s="1"/>
      <c r="N55" s="1"/>
      <c r="O55" s="1"/>
      <c r="P55" s="41" t="s">
        <v>73</v>
      </c>
      <c r="Q55" s="42"/>
      <c r="R55" s="46" t="n">
        <f aca="false">('Proposed Curve'!B6-'Proposed Curve'!B9)/(R51-'Proposed Curve'!B7)</f>
        <v>0.3</v>
      </c>
      <c r="S55" s="1"/>
      <c r="T55" s="50"/>
      <c r="U55" s="1"/>
      <c r="V55" s="1"/>
      <c r="W55" s="1"/>
      <c r="X55" s="1"/>
    </row>
    <row r="56" customFormat="false" ht="13.8" hidden="false" customHeight="false" outlineLevel="0" collapsed="false">
      <c r="A56" s="35" t="s">
        <v>74</v>
      </c>
      <c r="B56" s="35"/>
      <c r="C56" s="35" t="s">
        <v>75</v>
      </c>
      <c r="D56" s="35"/>
      <c r="E56" s="26" t="n">
        <f aca="false">IF(ISERROR('Graph Calculations'!$R$55),"",(F56-'Graph Calculations'!R56)/'Graph Calculations'!R55)</f>
        <v>26.6666666666667</v>
      </c>
      <c r="F56" s="26" t="n">
        <f aca="false">IF(ISERROR('Graph Calculations'!$R$55),"",1.2*'Proposed Curve'!B6)</f>
        <v>12</v>
      </c>
      <c r="G56" s="1"/>
      <c r="H56" s="47" t="s">
        <v>6</v>
      </c>
      <c r="I56" s="48" t="n">
        <v>0</v>
      </c>
      <c r="J56" s="48" t="n">
        <v>0</v>
      </c>
      <c r="K56" s="48" t="n">
        <v>0</v>
      </c>
      <c r="L56" s="48" t="n">
        <v>0</v>
      </c>
      <c r="M56" s="1"/>
      <c r="N56" s="1"/>
      <c r="O56" s="1"/>
      <c r="P56" s="41" t="s">
        <v>76</v>
      </c>
      <c r="Q56" s="42"/>
      <c r="R56" s="46" t="n">
        <f aca="false">'Proposed Curve'!B9-R55*'Proposed Curve'!B7</f>
        <v>4</v>
      </c>
      <c r="S56" s="1"/>
      <c r="T56" s="1"/>
      <c r="U56" s="1"/>
      <c r="V56" s="1"/>
      <c r="W56" s="1"/>
      <c r="X56" s="1"/>
    </row>
    <row r="57" customFormat="false" ht="13.8" hidden="false" customHeight="false" outlineLevel="0" collapsed="false">
      <c r="A57" s="44" t="s">
        <v>77</v>
      </c>
      <c r="B57" s="44"/>
      <c r="C57" s="44"/>
      <c r="D57" s="44"/>
      <c r="E57" s="44"/>
      <c r="F57" s="44"/>
      <c r="G57" s="1"/>
      <c r="H57" s="47" t="s">
        <v>7</v>
      </c>
      <c r="I57" s="48" t="n">
        <v>50</v>
      </c>
      <c r="J57" s="48" t="n">
        <v>0</v>
      </c>
      <c r="K57" s="48" t="n">
        <v>0</v>
      </c>
      <c r="L57" s="48" t="n">
        <v>0</v>
      </c>
      <c r="M57" s="1"/>
      <c r="N57" s="1"/>
      <c r="O57" s="1"/>
      <c r="P57" s="41" t="s">
        <v>78</v>
      </c>
      <c r="Q57" s="42"/>
      <c r="R57" s="46" t="n">
        <f aca="false">('Proposed Curve'!B8-R56)/R55</f>
        <v>-13.3333333333333</v>
      </c>
      <c r="S57" s="1"/>
      <c r="T57" s="1"/>
      <c r="U57" s="1"/>
      <c r="V57" s="1"/>
      <c r="W57" s="1"/>
      <c r="X57" s="1"/>
    </row>
    <row r="58" customFormat="false" ht="13.8" hidden="false" customHeight="false" outlineLevel="0" collapsed="false">
      <c r="A58" s="35" t="s">
        <v>79</v>
      </c>
      <c r="B58" s="35"/>
      <c r="C58" s="35" t="s">
        <v>75</v>
      </c>
      <c r="D58" s="35"/>
      <c r="E58" s="26" t="n">
        <f aca="false">IF(OR('Proposed Curve'!$B$6&lt;='Proposed Curve'!$B$10,SUM($C$27:$E$27)&lt;&gt;0),"",(F58-'Graph Calculations'!R60)/'Graph Calculations'!R59)</f>
        <v>88</v>
      </c>
      <c r="F58" s="26" t="n">
        <f aca="false">IF(OR('Proposed Curve'!$B$6&lt;='Proposed Curve'!$B$10,SUM($C$27:$E$27)&lt;&gt;0),"",1.2*'Proposed Curve'!B6)</f>
        <v>12</v>
      </c>
      <c r="G58" s="1"/>
      <c r="H58" s="47" t="s">
        <v>8</v>
      </c>
      <c r="I58" s="48" t="n">
        <v>60</v>
      </c>
      <c r="J58" s="48" t="n">
        <v>12</v>
      </c>
      <c r="K58" s="48" t="n">
        <v>13</v>
      </c>
      <c r="L58" s="48" t="n">
        <v>68</v>
      </c>
      <c r="M58" s="1"/>
      <c r="N58" s="1"/>
      <c r="O58" s="1"/>
      <c r="P58" s="41" t="s">
        <v>80</v>
      </c>
      <c r="Q58" s="42"/>
      <c r="R58" s="51" t="n">
        <f aca="false">R55*'Proposed Curve'!B4+R56</f>
        <v>34</v>
      </c>
      <c r="S58" s="15"/>
      <c r="T58" s="15"/>
      <c r="U58" s="15"/>
      <c r="V58" s="15"/>
      <c r="W58" s="1"/>
      <c r="X58" s="1"/>
    </row>
    <row r="59" customFormat="false" ht="13.8" hidden="false" customHeight="false" outlineLevel="0" collapsed="false">
      <c r="A59" s="35" t="s">
        <v>15</v>
      </c>
      <c r="B59" s="35"/>
      <c r="C59" s="35" t="s">
        <v>4</v>
      </c>
      <c r="D59" s="35"/>
      <c r="E59" s="26" t="n">
        <f aca="false">IF(OR('Proposed Curve'!$B$6&lt;='Proposed Curve'!$B$10,SUM($C$27:$E$27)&lt;&gt;0),"",'Graph Calculations'!R52)</f>
        <v>90</v>
      </c>
      <c r="F59" s="26" t="n">
        <f aca="false">IF(OR('Proposed Curve'!$B$6&lt;='Proposed Curve'!$B$10,SUM($C$27:$E$27)&lt;&gt;0),"",'Proposed Curve'!B6)</f>
        <v>10</v>
      </c>
      <c r="G59" s="1"/>
      <c r="H59" s="47" t="s">
        <v>12</v>
      </c>
      <c r="I59" s="48" t="n">
        <v>48</v>
      </c>
      <c r="J59" s="48" t="n">
        <v>0</v>
      </c>
      <c r="K59" s="48" t="n">
        <v>0</v>
      </c>
      <c r="L59" s="48" t="n">
        <v>0</v>
      </c>
      <c r="M59" s="1"/>
      <c r="N59" s="1"/>
      <c r="O59" s="1"/>
      <c r="P59" s="41" t="s">
        <v>81</v>
      </c>
      <c r="Q59" s="42"/>
      <c r="R59" s="51" t="n">
        <f aca="false">('Proposed Curve'!B10-'Proposed Curve'!B6)/(R53-R52)</f>
        <v>-1</v>
      </c>
      <c r="S59" s="15"/>
      <c r="T59" s="15"/>
      <c r="U59" s="15"/>
      <c r="V59" s="15"/>
      <c r="W59" s="1"/>
      <c r="X59" s="1"/>
    </row>
    <row r="60" customFormat="false" ht="13.8" hidden="false" customHeight="false" outlineLevel="0" collapsed="false">
      <c r="A60" s="35" t="s">
        <v>16</v>
      </c>
      <c r="B60" s="35"/>
      <c r="C60" s="35" t="s">
        <v>8</v>
      </c>
      <c r="D60" s="35"/>
      <c r="E60" s="26" t="n">
        <f aca="false">IF(OR('Proposed Curve'!$B$6&lt;='Proposed Curve'!$B$10,SUM($C$27:$E$27)&lt;&gt;0),"",'Graph Calculations'!R53)</f>
        <v>95</v>
      </c>
      <c r="F60" s="26" t="n">
        <f aca="false">IF(OR('Proposed Curve'!$B$6&lt;='Proposed Curve'!$B$10,SUM($C$27:$E$27)&lt;&gt;0),"",'Proposed Curve'!B10)</f>
        <v>5</v>
      </c>
      <c r="G60" s="1"/>
      <c r="H60" s="47" t="s">
        <v>9</v>
      </c>
      <c r="I60" s="48" t="n">
        <v>0</v>
      </c>
      <c r="J60" s="48" t="n">
        <v>12</v>
      </c>
      <c r="K60" s="48" t="n">
        <v>0</v>
      </c>
      <c r="L60" s="48" t="n">
        <v>0</v>
      </c>
      <c r="M60" s="1"/>
      <c r="N60" s="1"/>
      <c r="O60" s="1"/>
      <c r="P60" s="41" t="s">
        <v>82</v>
      </c>
      <c r="Q60" s="42"/>
      <c r="R60" s="51" t="n">
        <f aca="false">'Proposed Curve'!B6-R59*R52</f>
        <v>100</v>
      </c>
      <c r="S60" s="1"/>
      <c r="T60" s="1"/>
      <c r="U60" s="1"/>
      <c r="V60" s="1"/>
      <c r="W60" s="1"/>
      <c r="X60" s="1"/>
    </row>
    <row r="61" customFormat="false" ht="13.8" hidden="false" customHeight="false" outlineLevel="0" collapsed="false">
      <c r="A61" s="35" t="s">
        <v>83</v>
      </c>
      <c r="B61" s="35"/>
      <c r="C61" s="35" t="s">
        <v>84</v>
      </c>
      <c r="D61" s="35"/>
      <c r="E61" s="26" t="n">
        <f aca="false">IF(OR('Proposed Curve'!$B$6&lt;='Proposed Curve'!$B$10,SUM($C$27:$E$27)&lt;&gt;0),"",1.2*'Proposed Curve'!B4)</f>
        <v>120</v>
      </c>
      <c r="F61" s="26" t="n">
        <f aca="false">IF(OR('Proposed Curve'!$B$6&lt;='Proposed Curve'!$B$10,SUM($C$27:$E$27)&lt;&gt;0),"",'Graph Calculations'!R59*E61+'Graph Calculations'!R60)</f>
        <v>-20</v>
      </c>
      <c r="G61" s="1"/>
      <c r="H61" s="47" t="s">
        <v>10</v>
      </c>
      <c r="I61" s="48" t="n">
        <v>90</v>
      </c>
      <c r="J61" s="48" t="n">
        <v>24</v>
      </c>
      <c r="K61" s="48" t="n">
        <v>13</v>
      </c>
      <c r="L61" s="48" t="n">
        <v>68</v>
      </c>
      <c r="M61" s="1"/>
      <c r="N61" s="1"/>
      <c r="O61" s="1"/>
      <c r="P61" s="41" t="s">
        <v>85</v>
      </c>
      <c r="Q61" s="42"/>
      <c r="R61" s="51" t="n">
        <f aca="false">R59*'Proposed Curve'!B7+R60</f>
        <v>90</v>
      </c>
      <c r="S61" s="1"/>
      <c r="T61" s="50"/>
      <c r="U61" s="1"/>
      <c r="V61" s="1"/>
      <c r="W61" s="1"/>
      <c r="X61" s="1"/>
    </row>
    <row r="62" customFormat="false" ht="13.8" hidden="false" customHeight="false" outlineLevel="0" collapsed="false">
      <c r="A62" s="44" t="s">
        <v>86</v>
      </c>
      <c r="B62" s="44"/>
      <c r="C62" s="44"/>
      <c r="D62" s="44"/>
      <c r="E62" s="44"/>
      <c r="F62" s="44"/>
      <c r="G62" s="1"/>
      <c r="H62" s="47" t="s">
        <v>11</v>
      </c>
      <c r="I62" s="48" t="n">
        <v>90</v>
      </c>
      <c r="J62" s="48" t="n">
        <v>24</v>
      </c>
      <c r="K62" s="48" t="n">
        <v>13</v>
      </c>
      <c r="L62" s="48" t="n">
        <v>68</v>
      </c>
      <c r="M62" s="1"/>
      <c r="N62" s="1"/>
      <c r="O62" s="1"/>
      <c r="P62" s="41" t="s">
        <v>87</v>
      </c>
      <c r="Q62" s="42"/>
      <c r="R62" s="51" t="n">
        <f aca="false">(0-'Proposed Curve'!B10)/(R54-R53)</f>
        <v>-1</v>
      </c>
      <c r="S62" s="1"/>
      <c r="T62" s="1"/>
      <c r="U62" s="1"/>
      <c r="V62" s="1"/>
      <c r="W62" s="1"/>
      <c r="X62" s="1"/>
    </row>
    <row r="63" customFormat="false" ht="13.8" hidden="false" customHeight="false" outlineLevel="0" collapsed="false">
      <c r="A63" s="35" t="s">
        <v>88</v>
      </c>
      <c r="B63" s="35"/>
      <c r="C63" s="35" t="s">
        <v>75</v>
      </c>
      <c r="D63" s="35"/>
      <c r="E63" s="26" t="n">
        <f aca="false">IF(SUM($C$27:$D$27)&lt;&gt;0,"",(F63-'Graph Calculations'!R63)/'Graph Calculations'!R62)</f>
        <v>88</v>
      </c>
      <c r="F63" s="26" t="n">
        <f aca="false">IF(SUM($C$27:$D$27)&lt;&gt;0,"",1.2*'Proposed Curve'!B6)</f>
        <v>12</v>
      </c>
      <c r="G63" s="1"/>
      <c r="H63" s="1"/>
      <c r="I63" s="1"/>
      <c r="J63" s="1"/>
      <c r="K63" s="1"/>
      <c r="L63" s="1"/>
      <c r="M63" s="1"/>
      <c r="N63" s="1"/>
      <c r="O63" s="1"/>
      <c r="P63" s="41" t="s">
        <v>89</v>
      </c>
      <c r="Q63" s="42"/>
      <c r="R63" s="51" t="n">
        <f aca="false">'Proposed Curve'!B10-R62*R53</f>
        <v>100</v>
      </c>
      <c r="S63" s="1"/>
      <c r="T63" s="1"/>
      <c r="U63" s="1"/>
      <c r="V63" s="1"/>
      <c r="W63" s="1"/>
      <c r="X63" s="1"/>
    </row>
    <row r="64" customFormat="false" ht="13.8" hidden="false" customHeight="false" outlineLevel="0" collapsed="false">
      <c r="A64" s="35" t="s">
        <v>16</v>
      </c>
      <c r="B64" s="35"/>
      <c r="C64" s="35" t="s">
        <v>8</v>
      </c>
      <c r="D64" s="35"/>
      <c r="E64" s="26" t="n">
        <f aca="false">IF(SUM($C$27:$D$27)&lt;&gt;0,"",'Graph Calculations'!R53)</f>
        <v>95</v>
      </c>
      <c r="F64" s="26" t="n">
        <f aca="false">IF(SUM($C$27:$D$27)&lt;&gt;0,"",'Proposed Curve'!B10)</f>
        <v>5</v>
      </c>
      <c r="G64" s="1"/>
      <c r="H64" s="1"/>
      <c r="I64" s="1"/>
      <c r="J64" s="1"/>
      <c r="K64" s="1"/>
      <c r="L64" s="1"/>
      <c r="M64" s="1"/>
      <c r="N64" s="1"/>
      <c r="O64" s="1"/>
      <c r="P64" s="41" t="s">
        <v>47</v>
      </c>
      <c r="Q64" s="42"/>
      <c r="R64" s="51" t="n">
        <f aca="false">('Proposed Curve'!B8-R63)/R62</f>
        <v>100</v>
      </c>
      <c r="S64" s="1"/>
      <c r="T64" s="1"/>
      <c r="U64" s="1"/>
      <c r="V64" s="1"/>
      <c r="W64" s="1"/>
      <c r="X64" s="1"/>
    </row>
    <row r="65" customFormat="false" ht="13.8" hidden="false" customHeight="false" outlineLevel="0" collapsed="false">
      <c r="A65" s="35" t="s">
        <v>47</v>
      </c>
      <c r="B65" s="35"/>
      <c r="C65" s="35" t="s">
        <v>6</v>
      </c>
      <c r="D65" s="35"/>
      <c r="E65" s="26" t="n">
        <f aca="false">IF(SUM($C$27:$D$27)&lt;&gt;0,"",'Graph Calculations'!R64)</f>
        <v>100</v>
      </c>
      <c r="F65" s="26" t="n">
        <f aca="false">IF(SUM($C$27:$D$27)&lt;&gt;0,"",'Proposed Curve'!B8)</f>
        <v>0</v>
      </c>
      <c r="G65" s="1"/>
      <c r="H65" s="1"/>
      <c r="I65" s="1"/>
      <c r="J65" s="1"/>
      <c r="K65" s="1"/>
      <c r="L65" s="1"/>
      <c r="M65" s="1"/>
      <c r="N65" s="1"/>
      <c r="O65" s="1"/>
      <c r="P65" s="41" t="s">
        <v>90</v>
      </c>
      <c r="Q65" s="42"/>
      <c r="R65" s="51" t="n">
        <f aca="false">R62*'Proposed Curve'!B7+R63</f>
        <v>90</v>
      </c>
      <c r="S65" s="1"/>
      <c r="T65" s="1"/>
      <c r="U65" s="1"/>
      <c r="V65" s="1"/>
      <c r="W65" s="1"/>
      <c r="X65" s="1"/>
    </row>
    <row r="66" customFormat="false" ht="13.8" hidden="false" customHeight="false" outlineLevel="0" collapsed="false">
      <c r="A66" s="35" t="s">
        <v>17</v>
      </c>
      <c r="B66" s="35"/>
      <c r="C66" s="35" t="n">
        <v>0</v>
      </c>
      <c r="D66" s="35"/>
      <c r="E66" s="26" t="n">
        <f aca="false">IF(SUM($C$27:$D$27)&lt;&gt;0,"",'Graph Calculations'!R54)</f>
        <v>100</v>
      </c>
      <c r="F66" s="26" t="n">
        <f aca="false">IF(SUM($C$27:$D$27)&lt;&gt;0,"",0)</f>
        <v>0</v>
      </c>
      <c r="G66" s="1"/>
      <c r="H66" s="1"/>
      <c r="I66" s="1"/>
      <c r="J66" s="1"/>
      <c r="K66" s="1"/>
      <c r="L66" s="1"/>
      <c r="M66" s="1"/>
      <c r="N66" s="1"/>
      <c r="O66" s="1"/>
      <c r="P66" s="41" t="s">
        <v>91</v>
      </c>
      <c r="Q66" s="42"/>
      <c r="R66" s="51" t="n">
        <f aca="false">(R60-R56)/(R55-R59)</f>
        <v>73.8461538461538</v>
      </c>
      <c r="S66" s="1"/>
      <c r="T66" s="1"/>
      <c r="U66" s="1"/>
      <c r="V66" s="1"/>
      <c r="W66" s="1"/>
      <c r="X66" s="1"/>
    </row>
    <row r="67" customFormat="false" ht="13.8" hidden="false" customHeight="false" outlineLevel="0" collapsed="false">
      <c r="A67" s="44" t="s">
        <v>92</v>
      </c>
      <c r="B67" s="44"/>
      <c r="C67" s="44"/>
      <c r="D67" s="44"/>
      <c r="E67" s="44"/>
      <c r="F67" s="44"/>
      <c r="G67" s="1"/>
      <c r="H67" s="1"/>
      <c r="I67" s="1"/>
      <c r="J67" s="1"/>
      <c r="K67" s="1"/>
      <c r="L67" s="1"/>
      <c r="M67" s="1"/>
      <c r="N67" s="1"/>
      <c r="O67" s="1"/>
      <c r="P67" s="41" t="s">
        <v>93</v>
      </c>
      <c r="Q67" s="42"/>
      <c r="R67" s="51" t="n">
        <f aca="false">R55*R66+R56</f>
        <v>26.1538461538462</v>
      </c>
      <c r="S67" s="1"/>
      <c r="T67" s="1"/>
      <c r="U67" s="1"/>
      <c r="V67" s="1"/>
      <c r="W67" s="1"/>
      <c r="X67" s="1"/>
    </row>
    <row r="68" customFormat="false" ht="13.8" hidden="false" customHeight="false" outlineLevel="0" collapsed="false">
      <c r="A68" s="35" t="s">
        <v>91</v>
      </c>
      <c r="B68" s="35"/>
      <c r="C68" s="35" t="n">
        <v>0</v>
      </c>
      <c r="D68" s="35"/>
      <c r="E68" s="26" t="n">
        <f aca="false">IF(OR(ISERROR('Graph Calculations'!$R$55),'Proposed Curve'!$B$6&lt;='Proposed Curve'!$B$10,SUM($C$27:$E$27)&lt;&gt;0),"",'Graph Calculations'!R66)</f>
        <v>73.8461538461538</v>
      </c>
      <c r="F68" s="26" t="n">
        <f aca="false">IF(OR(ISERROR('Graph Calculations'!$R$55),'Proposed Curve'!$B$6&lt;='Proposed Curve'!$B$10,SUM($C$27:$E$27)&lt;&gt;0),"",0)</f>
        <v>0</v>
      </c>
      <c r="G68" s="1"/>
      <c r="H68" s="1"/>
      <c r="I68" s="1"/>
      <c r="J68" s="1"/>
      <c r="K68" s="1"/>
      <c r="L68" s="1"/>
      <c r="M68" s="1"/>
      <c r="N68" s="1"/>
      <c r="O68" s="1"/>
      <c r="P68" s="41" t="s">
        <v>94</v>
      </c>
      <c r="Q68" s="42"/>
      <c r="R68" s="51" t="n">
        <f aca="false">(R63-R56)/(R55-R62)</f>
        <v>73.8461538461538</v>
      </c>
      <c r="S68" s="1"/>
      <c r="T68" s="1"/>
      <c r="U68" s="1"/>
      <c r="V68" s="1"/>
      <c r="W68" s="1"/>
      <c r="X68" s="1"/>
    </row>
    <row r="69" customFormat="false" ht="13.8" hidden="false" customHeight="false" outlineLevel="0" collapsed="false">
      <c r="A69" s="35" t="s">
        <v>91</v>
      </c>
      <c r="B69" s="35"/>
      <c r="C69" s="35" t="s">
        <v>93</v>
      </c>
      <c r="D69" s="35"/>
      <c r="E69" s="26" t="n">
        <f aca="false">IF(OR(ISERROR('Graph Calculations'!$R$55),'Proposed Curve'!$B$6&lt;='Proposed Curve'!$B$10,SUM($C$27:$E$27)&lt;&gt;0),"",'Graph Calculations'!R66)</f>
        <v>73.8461538461538</v>
      </c>
      <c r="F69" s="26" t="n">
        <f aca="false">IF(OR(ISERROR('Graph Calculations'!$R$55),'Proposed Curve'!$B$6&lt;='Proposed Curve'!$B$10,SUM($C$27:$E$27)&lt;&gt;0),"",MIN('Graph Calculations'!R67,1.2*'Proposed Curve'!B6))</f>
        <v>12</v>
      </c>
      <c r="G69" s="1"/>
      <c r="H69" s="1"/>
      <c r="I69" s="1"/>
      <c r="J69" s="1"/>
      <c r="K69" s="1"/>
      <c r="L69" s="1"/>
      <c r="M69" s="1"/>
      <c r="N69" s="1"/>
      <c r="O69" s="1"/>
      <c r="P69" s="41" t="s">
        <v>95</v>
      </c>
      <c r="Q69" s="42"/>
      <c r="R69" s="51" t="n">
        <f aca="false">R55*R68+R56</f>
        <v>26.1538461538462</v>
      </c>
      <c r="S69" s="1"/>
      <c r="T69" s="1"/>
      <c r="U69" s="1"/>
      <c r="V69" s="1"/>
      <c r="W69" s="1"/>
      <c r="X69" s="1"/>
    </row>
    <row r="70" customFormat="false" ht="13.8" hidden="false" customHeight="false" outlineLevel="0" collapsed="false">
      <c r="A70" s="35" t="s">
        <v>91</v>
      </c>
      <c r="B70" s="35"/>
      <c r="C70" s="35" t="s">
        <v>96</v>
      </c>
      <c r="D70" s="35"/>
      <c r="E70" s="26" t="n">
        <f aca="false">IF(OR(ISERROR('Graph Calculations'!$R$55),'Proposed Curve'!$B$6&lt;='Proposed Curve'!$B$10,SUM($C$27:$E$27)&lt;&gt;0),"",E69)</f>
        <v>73.8461538461538</v>
      </c>
      <c r="F70" s="26" t="n">
        <f aca="false">IF(OR(ISERROR('Graph Calculations'!$R$55),'Proposed Curve'!$B$6&lt;='Proposed Curve'!$B$10,SUM($C$27:$E$27)&lt;&gt;0),"",1.2*F69)</f>
        <v>14.4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3.8" hidden="false" customHeight="false" outlineLevel="0" collapsed="false">
      <c r="A71" s="44" t="s">
        <v>97</v>
      </c>
      <c r="B71" s="44"/>
      <c r="C71" s="44"/>
      <c r="D71" s="44"/>
      <c r="E71" s="44"/>
      <c r="F71" s="4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3.8" hidden="false" customHeight="false" outlineLevel="0" collapsed="false">
      <c r="A72" s="35" t="s">
        <v>94</v>
      </c>
      <c r="B72" s="35"/>
      <c r="C72" s="35" t="n">
        <v>0</v>
      </c>
      <c r="D72" s="35"/>
      <c r="E72" s="26" t="n">
        <f aca="false">IF(OR(ISERROR('Graph Calculations'!$R$55),SUM($C$27:$D$27)&lt;&gt;0),"",'Graph Calculations'!R68)</f>
        <v>73.8461538461538</v>
      </c>
      <c r="F72" s="26" t="n">
        <f aca="false">IF(OR(ISERROR('Graph Calculations'!$R$55),SUM($C$27:$D$27)&lt;&gt;0),"",0)</f>
        <v>0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3.8" hidden="false" customHeight="false" outlineLevel="0" collapsed="false">
      <c r="A73" s="35" t="s">
        <v>94</v>
      </c>
      <c r="B73" s="35"/>
      <c r="C73" s="35" t="s">
        <v>95</v>
      </c>
      <c r="D73" s="35"/>
      <c r="E73" s="26" t="n">
        <f aca="false">IF(OR(ISERROR('Graph Calculations'!$R$55),SUM($C$27:$D$27)&lt;&gt;0),"",'Graph Calculations'!R68)</f>
        <v>73.8461538461538</v>
      </c>
      <c r="F73" s="26" t="n">
        <f aca="false">IF(OR(ISERROR('Graph Calculations'!$R$55),SUM($C$27:$D$27)&lt;&gt;0),"",MIN('Graph Calculations'!R69,1.2*'Proposed Curve'!B6))</f>
        <v>12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3.8" hidden="false" customHeight="false" outlineLevel="0" collapsed="false">
      <c r="A74" s="35" t="s">
        <v>94</v>
      </c>
      <c r="B74" s="35"/>
      <c r="C74" s="35" t="s">
        <v>98</v>
      </c>
      <c r="D74" s="35"/>
      <c r="E74" s="26" t="n">
        <f aca="false">IF(OR(ISERROR('Graph Calculations'!$R$55),SUM($C$27:$D$27)&lt;&gt;0),"",E73)</f>
        <v>73.8461538461538</v>
      </c>
      <c r="F74" s="26" t="n">
        <f aca="false">IF(OR(ISERROR('Graph Calculations'!$R$55),SUM($C$27:$D$27)&lt;&gt;0),"",MAX(1.2*F73,10))</f>
        <v>14.4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50"/>
      <c r="T74" s="1"/>
      <c r="U74" s="1"/>
      <c r="V74" s="1"/>
      <c r="W74" s="1"/>
      <c r="X74" s="1"/>
    </row>
    <row r="75" customFormat="false" ht="13.8" hidden="false" customHeight="false" outlineLevel="0" collapsed="false">
      <c r="A75" s="44" t="s">
        <v>19</v>
      </c>
      <c r="B75" s="44"/>
      <c r="C75" s="44"/>
      <c r="D75" s="44"/>
      <c r="E75" s="44"/>
      <c r="F75" s="4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8" hidden="false" customHeight="false" outlineLevel="0" collapsed="false">
      <c r="A76" s="35" t="s">
        <v>5</v>
      </c>
      <c r="B76" s="35"/>
      <c r="C76" s="35" t="s">
        <v>99</v>
      </c>
      <c r="D76" s="35"/>
      <c r="E76" s="26" t="n">
        <f aca="false">'Proposed Curve'!B7</f>
        <v>10</v>
      </c>
      <c r="F76" s="52" t="n">
        <f aca="false">'Proposed Curve'!$B$23</f>
        <v>10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3.8" hidden="false" customHeight="false" outlineLevel="0" collapsed="false">
      <c r="A77" s="35" t="s">
        <v>2</v>
      </c>
      <c r="B77" s="35"/>
      <c r="C77" s="35" t="s">
        <v>99</v>
      </c>
      <c r="D77" s="35"/>
      <c r="E77" s="26" t="n">
        <f aca="false">'Proposed Curve'!B4</f>
        <v>100</v>
      </c>
      <c r="F77" s="52" t="n">
        <f aca="false">'Proposed Curve'!$B$23</f>
        <v>1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</sheetData>
  <mergeCells count="90">
    <mergeCell ref="A25:C25"/>
    <mergeCell ref="A39:C39"/>
    <mergeCell ref="A40:C40"/>
    <mergeCell ref="F40:H40"/>
    <mergeCell ref="K40:M40"/>
    <mergeCell ref="P40:R40"/>
    <mergeCell ref="U40:V40"/>
    <mergeCell ref="A41:C41"/>
    <mergeCell ref="F41:H41"/>
    <mergeCell ref="K41:M41"/>
    <mergeCell ref="P41:R41"/>
    <mergeCell ref="U41:V41"/>
    <mergeCell ref="A42:C42"/>
    <mergeCell ref="F42:H42"/>
    <mergeCell ref="K42:M42"/>
    <mergeCell ref="P42:R42"/>
    <mergeCell ref="U42:V42"/>
    <mergeCell ref="A43:C43"/>
    <mergeCell ref="F43:H43"/>
    <mergeCell ref="K43:M43"/>
    <mergeCell ref="P43:R43"/>
    <mergeCell ref="U43:V43"/>
    <mergeCell ref="A44:C44"/>
    <mergeCell ref="F44:H44"/>
    <mergeCell ref="K44:M44"/>
    <mergeCell ref="P44:R44"/>
    <mergeCell ref="U44:V44"/>
    <mergeCell ref="A45:C45"/>
    <mergeCell ref="F45:H45"/>
    <mergeCell ref="K45:M45"/>
    <mergeCell ref="P45:R45"/>
    <mergeCell ref="U45:V45"/>
    <mergeCell ref="A46:C46"/>
    <mergeCell ref="F46:H46"/>
    <mergeCell ref="K46:M46"/>
    <mergeCell ref="P46:R46"/>
    <mergeCell ref="U46:V46"/>
    <mergeCell ref="A47:C47"/>
    <mergeCell ref="F47:H47"/>
    <mergeCell ref="K47:M47"/>
    <mergeCell ref="P47:R47"/>
    <mergeCell ref="U47:V47"/>
    <mergeCell ref="A51:F51"/>
    <mergeCell ref="H51:L51"/>
    <mergeCell ref="A52:F52"/>
    <mergeCell ref="A53:B53"/>
    <mergeCell ref="C53:D53"/>
    <mergeCell ref="A54:B54"/>
    <mergeCell ref="C54:D54"/>
    <mergeCell ref="A55:B55"/>
    <mergeCell ref="C55:D55"/>
    <mergeCell ref="A56:B56"/>
    <mergeCell ref="C56:D56"/>
    <mergeCell ref="A57:F57"/>
    <mergeCell ref="A58:B58"/>
    <mergeCell ref="C58:D58"/>
    <mergeCell ref="A59:B59"/>
    <mergeCell ref="C59:D59"/>
    <mergeCell ref="A60:B60"/>
    <mergeCell ref="C60:D60"/>
    <mergeCell ref="A61:B61"/>
    <mergeCell ref="C61:D61"/>
    <mergeCell ref="A62:F62"/>
    <mergeCell ref="A63:B63"/>
    <mergeCell ref="C63:D63"/>
    <mergeCell ref="A64:B64"/>
    <mergeCell ref="C64:D64"/>
    <mergeCell ref="A65:B65"/>
    <mergeCell ref="C65:D65"/>
    <mergeCell ref="A66:B66"/>
    <mergeCell ref="C66:D66"/>
    <mergeCell ref="A67:F67"/>
    <mergeCell ref="A68:B68"/>
    <mergeCell ref="C68:D68"/>
    <mergeCell ref="A69:B69"/>
    <mergeCell ref="C69:D69"/>
    <mergeCell ref="A70:B70"/>
    <mergeCell ref="C70:D70"/>
    <mergeCell ref="A71:F71"/>
    <mergeCell ref="A72:B72"/>
    <mergeCell ref="C72:D72"/>
    <mergeCell ref="A73:B73"/>
    <mergeCell ref="C73:D73"/>
    <mergeCell ref="A74:B74"/>
    <mergeCell ref="C74:D74"/>
    <mergeCell ref="A75:F75"/>
    <mergeCell ref="A76:B76"/>
    <mergeCell ref="C76:D76"/>
    <mergeCell ref="A77:B77"/>
    <mergeCell ref="C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iab7cdb7554d4997ae876b11632fa575 xmlns="3cada6dc-2705-46ed-bab2-0b2cd6d935ca">
      <Terms xmlns="http://schemas.microsoft.com/office/infopath/2007/PartnerControls"/>
    </iab7cdb7554d4997ae876b11632fa575>
    <TaxCatchAll xmlns="3cada6dc-2705-46ed-bab2-0b2cd6d935ca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F8A2BEBB39A664FB0A363CC1348BA9B" ma:contentTypeVersion="3" ma:contentTypeDescription="Create a new document." ma:contentTypeScope="" ma:versionID="2d398302f376bd071be4486cde836a7b">
  <xsd:schema xmlns:xsd="http://www.w3.org/2001/XMLSchema" xmlns:xs="http://www.w3.org/2001/XMLSchema" xmlns:p="http://schemas.microsoft.com/office/2006/metadata/properties" xmlns:ns2="3cada6dc-2705-46ed-bab2-0b2cd6d935ca" targetNamespace="http://schemas.microsoft.com/office/2006/metadata/properties" ma:root="true" ma:fieldsID="db12c09a0061d317cbb437b570a18752" ns2:_="">
    <xsd:import namespace="3cada6dc-2705-46ed-bab2-0b2cd6d935ca"/>
    <xsd:element name="properties">
      <xsd:complexType>
        <xsd:sequence>
          <xsd:element name="documentManagement">
            <xsd:complexType>
              <xsd:all>
                <xsd:element ref="ns2:iab7cdb7554d4997ae876b11632fa575" minOccurs="0"/>
                <xsd:element ref="ns2:TaxCatchAll" minOccurs="0"/>
                <xsd:element ref="ns2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ada6dc-2705-46ed-bab2-0b2cd6d935ca" elementFormDefault="qualified">
    <xsd:import namespace="http://schemas.microsoft.com/office/2006/documentManagement/types"/>
    <xsd:import namespace="http://schemas.microsoft.com/office/infopath/2007/PartnerControls"/>
    <xsd:element name="iab7cdb7554d4997ae876b11632fa575" ma:index="8" nillable="true" ma:taxonomy="true" ma:internalName="iab7cdb7554d4997ae876b11632fa575" ma:taxonomyFieldName="File_x0020_Category" ma:displayName="File Category" ma:default="" ma:fieldId="{2ab7cdb7-554d-4997-ae87-6b11632fa575}" ma:taxonomyMulti="true" ma:sspId="bba0571d-0b8e-466e-908c-4c59ad63fd5c" ma:termSetId="d6e1f201-92b0-484d-8c3e-6dc5f6daf18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Taxonomy Catch All Column" ma:hidden="true" ma:list="{789f2ffe-a681-4e87-b60b-fd8e3c4823ba}" ma:internalName="TaxCatchAll" ma:showField="CatchAllData" ma:web="3680d402-be7f-433c-85f5-fc38d55a2c9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Taxonomy Catch All Column1" ma:hidden="true" ma:list="{789f2ffe-a681-4e87-b60b-fd8e3c4823ba}" ma:internalName="TaxCatchAllLabel" ma:readOnly="true" ma:showField="CatchAllDataLabel" ma:web="3680d402-be7f-433c-85f5-fc38d55a2c9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F09D984-40E3-420C-8450-1C3AE86C8B81}">
  <ds:schemaRefs>
    <ds:schemaRef ds:uri="http://schemas.microsoft.com/office/2006/documentManagement/types"/>
    <ds:schemaRef ds:uri="http://purl.org/dc/dcmitype/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3cada6dc-2705-46ed-bab2-0b2cd6d935ca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D945E34-E863-45EA-A912-A1D5F44CAB5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435531-22C8-487B-8D22-5B3D8363B2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cada6dc-2705-46ed-bab2-0b2cd6d935c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IRGR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54:41Z</dcterms:created>
  <dc:creator>Ross Fallon</dc:creator>
  <dc:description/>
  <dc:language>en-US</dc:language>
  <cp:lastModifiedBy>MacManus, Colm</cp:lastModifiedBy>
  <cp:lastPrinted>2014-01-20T16:41:10Z</cp:lastPrinted>
  <dcterms:modified xsi:type="dcterms:W3CDTF">2019-03-26T13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8A2BEBB39A664FB0A363CC1348BA9B</vt:lpwstr>
  </property>
  <property fmtid="{D5CDD505-2E9C-101B-9397-08002B2CF9AE}" pid="3" name="File Category">
    <vt:lpwstr/>
  </property>
</Properties>
</file>