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1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3"/>
  </bookViews>
  <sheets>
    <sheet name="2013 Load" sheetId="1" state="visible" r:id="rId2"/>
    <sheet name="2013 Max &amp; Min" sheetId="2" state="visible" r:id="rId3"/>
    <sheet name="January" sheetId="3" state="visible" r:id="rId4"/>
    <sheet name="February" sheetId="4" state="visible" r:id="rId5"/>
    <sheet name="March" sheetId="5" state="visible" r:id="rId6"/>
    <sheet name="April" sheetId="6" state="visible" r:id="rId7"/>
    <sheet name="May" sheetId="7" state="visible" r:id="rId8"/>
    <sheet name="June" sheetId="8" state="visible" r:id="rId9"/>
    <sheet name="July" sheetId="9" state="visible" r:id="rId10"/>
    <sheet name="August" sheetId="10" state="visible" r:id="rId11"/>
    <sheet name="September" sheetId="11" state="visible" r:id="rId12"/>
    <sheet name="October" sheetId="12" state="visible" r:id="rId13"/>
    <sheet name="November" sheetId="13" state="visible" r:id="rId14"/>
    <sheet name="December" sheetId="14" state="visible" r:id="rId15"/>
  </sheets>
  <definedNames>
    <definedName function="false" hidden="false" localSheetId="0" name="_xlnm.Print_Area" vbProcedure="false">'2013 Load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C18" authorId="0">
      <text>
        <r>
          <rPr>
            <b val="true"/>
            <sz val="8"/>
            <color rgb="FF000000"/>
            <rFont val="Tahoma"/>
            <family val="2"/>
          </rPr>
          <t xml:space="preserve">Average Daily Te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6</xdr:row>
                <xdr:rowOff>8</xdr:rowOff>
              </xdr:from>
              <xdr:to>
                <xdr:col>58</xdr:col>
                <xdr:colOff>26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5">
  <si>
    <t xml:space="preserve">2013 Energy</t>
  </si>
  <si>
    <t xml:space="preserve">Month</t>
  </si>
  <si>
    <t xml:space="preserve">MW 1/2hr</t>
  </si>
  <si>
    <t xml:space="preserve">MWh</t>
  </si>
  <si>
    <t xml:space="preserve">Peak (MW)</t>
  </si>
  <si>
    <t xml:space="preserve">Min (MW)</t>
  </si>
  <si>
    <t xml:space="preserve">Total</t>
  </si>
  <si>
    <t xml:space="preserve">2013 NI DEMAND (Sent Out)</t>
  </si>
  <si>
    <t xml:space="preserve">DAY</t>
  </si>
  <si>
    <t xml:space="preserve">DATE</t>
  </si>
  <si>
    <t xml:space="preserve">Day</t>
  </si>
  <si>
    <t xml:space="preserve">Date</t>
  </si>
  <si>
    <t xml:space="preserve">Temp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mm\-yy"/>
    <numFmt numFmtId="168" formatCode="0"/>
    <numFmt numFmtId="169" formatCode="[$-409]h:mm"/>
    <numFmt numFmtId="170" formatCode="dddd"/>
    <numFmt numFmtId="171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13 Max &amp; Min</a:t>
            </a:r>
          </a:p>
        </c:rich>
      </c:tx>
      <c:layout>
        <c:manualLayout>
          <c:xMode val="edge"/>
          <c:yMode val="edge"/>
          <c:x val="0.405381792766032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07328572419053"/>
          <c:w val="0.968766381268565"/>
          <c:h val="0.876239339943146"/>
        </c:manualLayout>
      </c:layout>
      <c:lineChart>
        <c:grouping val="standard"/>
        <c:varyColors val="0"/>
        <c:ser>
          <c:idx val="0"/>
          <c:order val="0"/>
          <c:tx>
            <c:strRef>
              <c:f>'2013 Load'!$B$385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385:$AX$385</c:f>
              <c:numCache>
                <c:formatCode>General</c:formatCode>
                <c:ptCount val="48"/>
                <c:pt idx="0">
                  <c:v>987.920362</c:v>
                </c:pt>
                <c:pt idx="1">
                  <c:v>866.887988</c:v>
                </c:pt>
                <c:pt idx="2">
                  <c:v>873.314756</c:v>
                </c:pt>
                <c:pt idx="3">
                  <c:v>868.338884</c:v>
                </c:pt>
                <c:pt idx="4">
                  <c:v>854.419992</c:v>
                </c:pt>
                <c:pt idx="5">
                  <c:v>827.53177</c:v>
                </c:pt>
                <c:pt idx="6">
                  <c:v>818.425656</c:v>
                </c:pt>
                <c:pt idx="7">
                  <c:v>812.410522</c:v>
                </c:pt>
                <c:pt idx="8">
                  <c:v>817.894782</c:v>
                </c:pt>
                <c:pt idx="9">
                  <c:v>810.390816</c:v>
                </c:pt>
                <c:pt idx="10">
                  <c:v>814.911348</c:v>
                </c:pt>
                <c:pt idx="11">
                  <c:v>828.447952</c:v>
                </c:pt>
                <c:pt idx="12">
                  <c:v>906.182028</c:v>
                </c:pt>
                <c:pt idx="13">
                  <c:v>994.054654</c:v>
                </c:pt>
                <c:pt idx="14">
                  <c:v>1153.215884</c:v>
                </c:pt>
                <c:pt idx="15">
                  <c:v>1281.744524</c:v>
                </c:pt>
                <c:pt idx="16">
                  <c:v>1358.788474</c:v>
                </c:pt>
                <c:pt idx="17">
                  <c:v>1367.779264</c:v>
                </c:pt>
                <c:pt idx="18">
                  <c:v>1405.950868</c:v>
                </c:pt>
                <c:pt idx="19">
                  <c:v>1435.494504</c:v>
                </c:pt>
                <c:pt idx="20">
                  <c:v>1445.980096</c:v>
                </c:pt>
                <c:pt idx="21">
                  <c:v>1457.481362</c:v>
                </c:pt>
                <c:pt idx="22">
                  <c:v>1470.697234</c:v>
                </c:pt>
                <c:pt idx="23">
                  <c:v>1472.45769</c:v>
                </c:pt>
                <c:pt idx="24">
                  <c:v>1485.570504</c:v>
                </c:pt>
                <c:pt idx="25">
                  <c:v>1487.934764</c:v>
                </c:pt>
                <c:pt idx="26">
                  <c:v>1475.966912</c:v>
                </c:pt>
                <c:pt idx="27">
                  <c:v>1448.822934</c:v>
                </c:pt>
                <c:pt idx="28">
                  <c:v>1441.909382</c:v>
                </c:pt>
                <c:pt idx="29">
                  <c:v>1437.253026</c:v>
                </c:pt>
                <c:pt idx="30">
                  <c:v>1443.774544</c:v>
                </c:pt>
                <c:pt idx="31">
                  <c:v>1460.69413</c:v>
                </c:pt>
                <c:pt idx="32">
                  <c:v>1509.501634</c:v>
                </c:pt>
                <c:pt idx="33">
                  <c:v>1621.348754</c:v>
                </c:pt>
                <c:pt idx="34">
                  <c:v>1706.526676</c:v>
                </c:pt>
                <c:pt idx="35">
                  <c:v>1687.73964</c:v>
                </c:pt>
                <c:pt idx="36">
                  <c:v>1630.32779</c:v>
                </c:pt>
                <c:pt idx="37">
                  <c:v>1576.463568</c:v>
                </c:pt>
                <c:pt idx="38">
                  <c:v>1527.023996</c:v>
                </c:pt>
                <c:pt idx="39">
                  <c:v>1499.335478</c:v>
                </c:pt>
                <c:pt idx="40">
                  <c:v>1451.45138</c:v>
                </c:pt>
                <c:pt idx="41">
                  <c:v>1407.36439</c:v>
                </c:pt>
                <c:pt idx="42">
                  <c:v>1352.380028</c:v>
                </c:pt>
                <c:pt idx="43">
                  <c:v>1295.007766</c:v>
                </c:pt>
                <c:pt idx="44">
                  <c:v>1228.525886</c:v>
                </c:pt>
                <c:pt idx="45">
                  <c:v>1151.804368</c:v>
                </c:pt>
                <c:pt idx="46">
                  <c:v>1047.009386</c:v>
                </c:pt>
                <c:pt idx="47">
                  <c:v>972.6533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3 Load'!$B$38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386:$AX$386</c:f>
              <c:numCache>
                <c:formatCode>General</c:formatCode>
                <c:ptCount val="48"/>
                <c:pt idx="0">
                  <c:v>676.355438</c:v>
                </c:pt>
                <c:pt idx="1">
                  <c:v>629.207716</c:v>
                </c:pt>
                <c:pt idx="2">
                  <c:v>607.71713</c:v>
                </c:pt>
                <c:pt idx="3">
                  <c:v>585.804888</c:v>
                </c:pt>
                <c:pt idx="4">
                  <c:v>575.397968</c:v>
                </c:pt>
                <c:pt idx="5">
                  <c:v>562.151936</c:v>
                </c:pt>
                <c:pt idx="6">
                  <c:v>549.61757</c:v>
                </c:pt>
                <c:pt idx="7">
                  <c:v>537.485194</c:v>
                </c:pt>
                <c:pt idx="8">
                  <c:v>535.275332</c:v>
                </c:pt>
                <c:pt idx="9">
                  <c:v>528.738704</c:v>
                </c:pt>
                <c:pt idx="10">
                  <c:v>511.19389</c:v>
                </c:pt>
                <c:pt idx="11">
                  <c:v>494.889198</c:v>
                </c:pt>
                <c:pt idx="12">
                  <c:v>519.295988</c:v>
                </c:pt>
                <c:pt idx="13">
                  <c:v>527.342446</c:v>
                </c:pt>
                <c:pt idx="14">
                  <c:v>560.372908</c:v>
                </c:pt>
                <c:pt idx="15">
                  <c:v>590.040806</c:v>
                </c:pt>
                <c:pt idx="16">
                  <c:v>634.735358</c:v>
                </c:pt>
                <c:pt idx="17">
                  <c:v>685.844646</c:v>
                </c:pt>
                <c:pt idx="18">
                  <c:v>732.994638</c:v>
                </c:pt>
                <c:pt idx="19">
                  <c:v>776.560188</c:v>
                </c:pt>
                <c:pt idx="20">
                  <c:v>813.154788</c:v>
                </c:pt>
                <c:pt idx="21">
                  <c:v>836.352132</c:v>
                </c:pt>
                <c:pt idx="22">
                  <c:v>871.121612</c:v>
                </c:pt>
                <c:pt idx="23">
                  <c:v>874.993214</c:v>
                </c:pt>
                <c:pt idx="24">
                  <c:v>900.832788</c:v>
                </c:pt>
                <c:pt idx="25">
                  <c:v>917.323386</c:v>
                </c:pt>
                <c:pt idx="26">
                  <c:v>895.55347</c:v>
                </c:pt>
                <c:pt idx="27">
                  <c:v>878.04826</c:v>
                </c:pt>
                <c:pt idx="28">
                  <c:v>847.847482</c:v>
                </c:pt>
                <c:pt idx="29">
                  <c:v>828.661832</c:v>
                </c:pt>
                <c:pt idx="30">
                  <c:v>825.20763</c:v>
                </c:pt>
                <c:pt idx="31">
                  <c:v>816.342752</c:v>
                </c:pt>
                <c:pt idx="32">
                  <c:v>810.095918</c:v>
                </c:pt>
                <c:pt idx="33">
                  <c:v>821.262902</c:v>
                </c:pt>
                <c:pt idx="34">
                  <c:v>855.485944</c:v>
                </c:pt>
                <c:pt idx="35">
                  <c:v>852.297946</c:v>
                </c:pt>
                <c:pt idx="36">
                  <c:v>837.013358</c:v>
                </c:pt>
                <c:pt idx="37">
                  <c:v>816.458938</c:v>
                </c:pt>
                <c:pt idx="38">
                  <c:v>803.108182</c:v>
                </c:pt>
                <c:pt idx="39">
                  <c:v>793.168958</c:v>
                </c:pt>
                <c:pt idx="40">
                  <c:v>786.177912</c:v>
                </c:pt>
                <c:pt idx="41">
                  <c:v>770.350644</c:v>
                </c:pt>
                <c:pt idx="42">
                  <c:v>754.307288</c:v>
                </c:pt>
                <c:pt idx="43">
                  <c:v>744.299792</c:v>
                </c:pt>
                <c:pt idx="44">
                  <c:v>772.619602</c:v>
                </c:pt>
                <c:pt idx="45">
                  <c:v>789.405896</c:v>
                </c:pt>
                <c:pt idx="46">
                  <c:v>749.843524</c:v>
                </c:pt>
                <c:pt idx="47">
                  <c:v>711.637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04492"/>
        <c:axId val="48153606"/>
      </c:lineChart>
      <c:catAx>
        <c:axId val="78704492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3606"/>
        <c:crossesAt val="0"/>
        <c:auto val="1"/>
        <c:lblAlgn val="ctr"/>
        <c:lblOffset val="100"/>
        <c:noMultiLvlLbl val="0"/>
      </c:catAx>
      <c:valAx>
        <c:axId val="48153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44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ptember 2013</a:t>
            </a:r>
          </a:p>
        </c:rich>
      </c:tx>
      <c:layout>
        <c:manualLayout>
          <c:xMode val="edge"/>
          <c:yMode val="edge"/>
          <c:x val="0.450856194303687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07328572419053"/>
          <c:w val="0.968766381268565"/>
          <c:h val="0.876239339943146"/>
        </c:manualLayout>
      </c:layout>
      <c:lineChart>
        <c:grouping val="standard"/>
        <c:varyColors val="0"/>
        <c:ser>
          <c:idx val="0"/>
          <c:order val="0"/>
          <c:tx>
            <c:strRef>
              <c:f>'2013 Load'!$C$2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62:$AX$26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263:$AX$263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"/>
          <c:order val="1"/>
          <c:tx>
            <c:strRef>
              <c:f>'2013 Load'!$C$2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62:$AX$26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264:$AX$264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2"/>
          <c:order val="2"/>
          <c:tx>
            <c:strRef>
              <c:f>'2013 Load'!$C$2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62:$AX$26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265:$AX$265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3"/>
          <c:order val="3"/>
          <c:tx>
            <c:strRef>
              <c:f>'2013 Load'!$C$2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62:$AX$26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266:$AX$266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4"/>
          <c:order val="4"/>
          <c:tx>
            <c:strRef>
              <c:f>'2013 Load'!$C$2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62:$AX$26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267:$AX$267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5"/>
          <c:order val="5"/>
          <c:tx>
            <c:strRef>
              <c:f>'2013 Load'!$C$2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62:$AX$26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268:$AX$268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6"/>
          <c:order val="6"/>
          <c:tx>
            <c:strRef>
              <c:f>'2013 Load'!$C$2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62:$AX$26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269:$AX$269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7"/>
          <c:order val="7"/>
          <c:tx>
            <c:strRef>
              <c:f>'2013 Load'!$C$2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62:$AX$26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270:$AX$270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8"/>
          <c:order val="8"/>
          <c:tx>
            <c:strRef>
              <c:f>'2013 Load'!$C$2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62:$AX$26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271:$AX$271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9"/>
          <c:order val="9"/>
          <c:tx>
            <c:strRef>
              <c:f>'2013 Load'!$C$2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62:$AX$26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272:$AX$272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0"/>
          <c:order val="10"/>
          <c:tx>
            <c:strRef>
              <c:f>'2013 Load'!$C$2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62:$AX$26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273:$AX$273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1"/>
          <c:order val="11"/>
          <c:tx>
            <c:strRef>
              <c:f>'2013 Load'!$C$2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62:$AX$26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274:$AX$274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2"/>
          <c:order val="12"/>
          <c:tx>
            <c:strRef>
              <c:f>'2013 Load'!$C$2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62:$AX$26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275:$AX$275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3"/>
          <c:order val="13"/>
          <c:tx>
            <c:strRef>
              <c:f>'2013 Load'!$C$2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62:$AX$26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276:$AX$276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4"/>
          <c:order val="14"/>
          <c:tx>
            <c:strRef>
              <c:f>'2013 Load'!$C$2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62:$AX$26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277:$AX$277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5"/>
          <c:order val="15"/>
          <c:tx>
            <c:strRef>
              <c:f>'2013 Load'!$C$2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62:$AX$26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278:$AX$278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6"/>
          <c:order val="16"/>
          <c:tx>
            <c:strRef>
              <c:f>'2013 Load'!$C$2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62:$AX$26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279:$AX$279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7"/>
          <c:order val="17"/>
          <c:tx>
            <c:strRef>
              <c:f>'2013 Load'!$C$2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62:$AX$26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280:$AX$280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8"/>
          <c:order val="18"/>
          <c:tx>
            <c:strRef>
              <c:f>'2013 Load'!$C$2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62:$AX$26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281:$AX$281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9"/>
          <c:order val="19"/>
          <c:tx>
            <c:strRef>
              <c:f>'2013 Load'!$C$2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62:$AX$26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282:$AX$282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20"/>
          <c:order val="20"/>
          <c:tx>
            <c:strRef>
              <c:f>'2013 Load'!$C$2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62:$AX$26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283:$AX$283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21"/>
          <c:order val="21"/>
          <c:tx>
            <c:strRef>
              <c:f>'2013 Load'!$C$2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62:$AX$26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284:$AX$284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22"/>
          <c:order val="22"/>
          <c:tx>
            <c:strRef>
              <c:f>'2013 Load'!$C$2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62:$AX$26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285:$AX$285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23"/>
          <c:order val="23"/>
          <c:tx>
            <c:strRef>
              <c:f>'2013 Load'!$C$2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62:$AX$26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286:$AX$286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24"/>
          <c:order val="24"/>
          <c:tx>
            <c:strRef>
              <c:f>'2013 Load'!$C$2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62:$AX$26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287:$AX$287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25"/>
          <c:order val="25"/>
          <c:tx>
            <c:strRef>
              <c:f>'2013 Load'!$C$2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62:$AX$26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288:$AX$288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26"/>
          <c:order val="26"/>
          <c:tx>
            <c:strRef>
              <c:f>'2013 Load'!$C$2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62:$AX$26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289:$AX$289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27"/>
          <c:order val="27"/>
          <c:tx>
            <c:strRef>
              <c:f>'2013 Load'!$C$2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62:$AX$26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290:$AX$290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28"/>
          <c:order val="28"/>
          <c:tx>
            <c:strRef>
              <c:f>'2013 Load'!$C$29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62:$AX$26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291:$AX$291</c:f>
              <c:numCache>
                <c:formatCode>General</c:formatCode>
                <c:ptCount val="4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67518"/>
        <c:axId val="9283845"/>
      </c:lineChart>
      <c:catAx>
        <c:axId val="86767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3845"/>
        <c:crossesAt val="0"/>
        <c:auto val="1"/>
        <c:lblAlgn val="ctr"/>
        <c:lblOffset val="100"/>
        <c:noMultiLvlLbl val="0"/>
      </c:catAx>
      <c:valAx>
        <c:axId val="9283845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75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ctober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07328572419053"/>
          <c:w val="0.968766381268565"/>
          <c:h val="0.876239339943146"/>
        </c:manualLayout>
      </c:layout>
      <c:lineChart>
        <c:grouping val="standard"/>
        <c:varyColors val="0"/>
        <c:ser>
          <c:idx val="0"/>
          <c:order val="0"/>
          <c:tx>
            <c:strRef>
              <c:f>'2013 Load'!$C$29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92:$AX$29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293:$AX$293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"/>
          <c:order val="1"/>
          <c:tx>
            <c:strRef>
              <c:f>'2013 Load'!$C$2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92:$AX$29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294:$AX$294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2"/>
          <c:order val="2"/>
          <c:tx>
            <c:strRef>
              <c:f>'2013 Load'!$C$2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92:$AX$29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295:$AX$295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3"/>
          <c:order val="3"/>
          <c:tx>
            <c:strRef>
              <c:f>'2013 Load'!$C$29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92:$AX$29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296:$AX$296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4"/>
          <c:order val="4"/>
          <c:tx>
            <c:strRef>
              <c:f>'2013 Load'!$C$29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92:$AX$29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297:$AX$297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5"/>
          <c:order val="5"/>
          <c:tx>
            <c:strRef>
              <c:f>'2013 Load'!$C$2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92:$AX$29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298:$AX$298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6"/>
          <c:order val="6"/>
          <c:tx>
            <c:strRef>
              <c:f>'2013 Load'!$C$29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92:$AX$29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299:$AX$299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7"/>
          <c:order val="7"/>
          <c:tx>
            <c:strRef>
              <c:f>'2013 Load'!$C$30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92:$AX$29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00:$AX$300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8"/>
          <c:order val="8"/>
          <c:tx>
            <c:strRef>
              <c:f>'2013 Load'!$C$30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92:$AX$29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01:$AX$301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9"/>
          <c:order val="9"/>
          <c:tx>
            <c:strRef>
              <c:f>'2013 Load'!$C$3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92:$AX$29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02:$AX$302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0"/>
          <c:order val="10"/>
          <c:tx>
            <c:strRef>
              <c:f>'2013 Load'!$C$30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92:$AX$29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03:$AX$303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1"/>
          <c:order val="11"/>
          <c:tx>
            <c:strRef>
              <c:f>'2013 Load'!$C$3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92:$AX$29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04:$AX$304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2"/>
          <c:order val="12"/>
          <c:tx>
            <c:strRef>
              <c:f>'2013 Load'!$C$30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92:$AX$29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05:$AX$305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3"/>
          <c:order val="13"/>
          <c:tx>
            <c:strRef>
              <c:f>'2013 Load'!$C$30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92:$AX$29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06:$AX$306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4"/>
          <c:order val="14"/>
          <c:tx>
            <c:strRef>
              <c:f>'2013 Load'!$C$30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92:$AX$29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07:$AX$307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5"/>
          <c:order val="15"/>
          <c:tx>
            <c:strRef>
              <c:f>'2013 Load'!$C$30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92:$AX$29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08:$AX$308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6"/>
          <c:order val="16"/>
          <c:tx>
            <c:strRef>
              <c:f>'2013 Load'!$C$30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92:$AX$29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09:$AX$309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7"/>
          <c:order val="17"/>
          <c:tx>
            <c:strRef>
              <c:f>'2013 Load'!$C$3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92:$AX$29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10:$AX$310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8"/>
          <c:order val="18"/>
          <c:tx>
            <c:strRef>
              <c:f>'2013 Load'!$C$3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92:$AX$29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11:$AX$311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9"/>
          <c:order val="19"/>
          <c:tx>
            <c:strRef>
              <c:f>'2013 Load'!$C$3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92:$AX$29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12:$AX$312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20"/>
          <c:order val="20"/>
          <c:tx>
            <c:strRef>
              <c:f>'2013 Load'!$C$3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92:$AX$29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13:$AX$313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21"/>
          <c:order val="21"/>
          <c:tx>
            <c:strRef>
              <c:f>'2013 Load'!$C$3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92:$AX$29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14:$AX$314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22"/>
          <c:order val="22"/>
          <c:tx>
            <c:strRef>
              <c:f>'2013 Load'!$C$3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92:$AX$29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15:$AX$315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23"/>
          <c:order val="23"/>
          <c:tx>
            <c:strRef>
              <c:f>'2013 Load'!$C$3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92:$AX$29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16:$AX$316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24"/>
          <c:order val="24"/>
          <c:tx>
            <c:strRef>
              <c:f>'2013 Load'!$C$3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92:$AX$29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17:$AX$317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25"/>
          <c:order val="25"/>
          <c:tx>
            <c:strRef>
              <c:f>'2013 Load'!$C$3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92:$AX$29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18:$AX$318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26"/>
          <c:order val="26"/>
          <c:tx>
            <c:strRef>
              <c:f>'2013 Load'!$C$3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92:$AX$29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19:$AX$319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27"/>
          <c:order val="27"/>
          <c:tx>
            <c:strRef>
              <c:f>'2013 Load'!$C$3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92:$AX$29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20:$AX$320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28"/>
          <c:order val="28"/>
          <c:tx>
            <c:strRef>
              <c:f>'2013 Load'!$C$3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92:$AX$29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21:$AX$321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29"/>
          <c:order val="29"/>
          <c:tx>
            <c:strRef>
              <c:f>'2013 Load'!$C$3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92:$AX$292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22:$AX$322</c:f>
              <c:numCache>
                <c:formatCode>General</c:formatCode>
                <c:ptCount val="4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26323"/>
        <c:axId val="72004047"/>
      </c:lineChart>
      <c:catAx>
        <c:axId val="66826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4047"/>
        <c:crossesAt val="0"/>
        <c:auto val="1"/>
        <c:lblAlgn val="ctr"/>
        <c:lblOffset val="100"/>
        <c:noMultiLvlLbl val="0"/>
      </c:catAx>
      <c:valAx>
        <c:axId val="72004047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63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vember 2013</a:t>
            </a:r>
          </a:p>
        </c:rich>
      </c:tx>
      <c:layout>
        <c:manualLayout>
          <c:xMode val="edge"/>
          <c:yMode val="edge"/>
          <c:x val="0.454045081251092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07328572419053"/>
          <c:w val="0.968766381268565"/>
          <c:h val="0.876239339943146"/>
        </c:manualLayout>
      </c:layout>
      <c:lineChart>
        <c:grouping val="standard"/>
        <c:varyColors val="0"/>
        <c:ser>
          <c:idx val="0"/>
          <c:order val="0"/>
          <c:tx>
            <c:strRef>
              <c:f>'2013 Load'!$C$3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23:$AX$32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24:$AX$324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"/>
          <c:order val="1"/>
          <c:tx>
            <c:strRef>
              <c:f>'2013 Load'!$C$3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23:$AX$32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25:$AX$325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2"/>
          <c:order val="2"/>
          <c:tx>
            <c:strRef>
              <c:f>'2013 Load'!$C$3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23:$AX$32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26:$AX$326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3"/>
          <c:order val="3"/>
          <c:tx>
            <c:strRef>
              <c:f>'2013 Load'!$C$3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23:$AX$32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27:$AX$327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4"/>
          <c:order val="4"/>
          <c:tx>
            <c:strRef>
              <c:f>'2013 Load'!$C$3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23:$AX$32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28:$AX$328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5"/>
          <c:order val="5"/>
          <c:tx>
            <c:strRef>
              <c:f>'2013 Load'!$C$3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23:$AX$32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29:$AX$329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6"/>
          <c:order val="6"/>
          <c:tx>
            <c:strRef>
              <c:f>'2013 Load'!$C$3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23:$AX$32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30:$AX$330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7"/>
          <c:order val="7"/>
          <c:tx>
            <c:strRef>
              <c:f>'2013 Load'!$C$3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23:$AX$32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31:$AX$331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8"/>
          <c:order val="8"/>
          <c:tx>
            <c:strRef>
              <c:f>'2013 Load'!$C$3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23:$AX$32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32:$AX$332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9"/>
          <c:order val="9"/>
          <c:tx>
            <c:strRef>
              <c:f>'2013 Load'!$C$3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23:$AX$32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33:$AX$333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0"/>
          <c:order val="10"/>
          <c:tx>
            <c:strRef>
              <c:f>'2013 Load'!$C$3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23:$AX$32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34:$AX$334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1"/>
          <c:order val="11"/>
          <c:tx>
            <c:strRef>
              <c:f>'2013 Load'!$C$3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23:$AX$32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35:$AX$335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2"/>
          <c:order val="12"/>
          <c:tx>
            <c:strRef>
              <c:f>'2013 Load'!$C$3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23:$AX$32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36:$AX$336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3"/>
          <c:order val="13"/>
          <c:tx>
            <c:strRef>
              <c:f>'2013 Load'!$C$3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23:$AX$32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37:$AX$337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4"/>
          <c:order val="14"/>
          <c:tx>
            <c:strRef>
              <c:f>'2013 Load'!$C$3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23:$AX$32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38:$AX$338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5"/>
          <c:order val="15"/>
          <c:tx>
            <c:strRef>
              <c:f>'2013 Load'!$C$3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23:$AX$32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39:$AX$339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6"/>
          <c:order val="16"/>
          <c:tx>
            <c:strRef>
              <c:f>'2013 Load'!$C$3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23:$AX$32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40:$AX$340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7"/>
          <c:order val="17"/>
          <c:tx>
            <c:strRef>
              <c:f>'2013 Load'!$C$3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23:$AX$32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41:$AX$341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8"/>
          <c:order val="18"/>
          <c:tx>
            <c:strRef>
              <c:f>'2013 Load'!$C$3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23:$AX$32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42:$AX$342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9"/>
          <c:order val="19"/>
          <c:tx>
            <c:strRef>
              <c:f>'2013 Load'!$C$3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23:$AX$32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43:$AX$343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20"/>
          <c:order val="20"/>
          <c:tx>
            <c:strRef>
              <c:f>'2013 Load'!$C$3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23:$AX$32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44:$AX$344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21"/>
          <c:order val="21"/>
          <c:tx>
            <c:strRef>
              <c:f>'2013 Load'!$C$3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23:$AX$32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45:$AX$345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22"/>
          <c:order val="22"/>
          <c:tx>
            <c:strRef>
              <c:f>'2013 Load'!$C$3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23:$AX$32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46:$AX$346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23"/>
          <c:order val="23"/>
          <c:tx>
            <c:strRef>
              <c:f>'2013 Load'!$C$3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23:$AX$32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47:$AX$347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24"/>
          <c:order val="24"/>
          <c:tx>
            <c:strRef>
              <c:f>'2013 Load'!$C$3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23:$AX$32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48:$AX$348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25"/>
          <c:order val="25"/>
          <c:tx>
            <c:strRef>
              <c:f>'2013 Load'!$C$3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23:$AX$32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49:$AX$349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26"/>
          <c:order val="26"/>
          <c:tx>
            <c:strRef>
              <c:f>'2013 Load'!$C$3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23:$AX$32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50:$AX$350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27"/>
          <c:order val="27"/>
          <c:tx>
            <c:strRef>
              <c:f>'2013 Load'!$C$3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23:$AX$32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51:$AX$351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28"/>
          <c:order val="28"/>
          <c:tx>
            <c:strRef>
              <c:f>'2013 Load'!$C$3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23:$AX$32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52:$AX$352</c:f>
              <c:numCache>
                <c:formatCode>General</c:formatCode>
                <c:ptCount val="4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48194"/>
        <c:axId val="6383572"/>
      </c:lineChart>
      <c:catAx>
        <c:axId val="75048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572"/>
        <c:crossesAt val="0"/>
        <c:auto val="1"/>
        <c:lblAlgn val="ctr"/>
        <c:lblOffset val="100"/>
        <c:noMultiLvlLbl val="0"/>
      </c:catAx>
      <c:valAx>
        <c:axId val="6383572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481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ecember 2013</a:t>
            </a:r>
          </a:p>
        </c:rich>
      </c:tx>
      <c:layout>
        <c:manualLayout>
          <c:xMode val="edge"/>
          <c:yMode val="edge"/>
          <c:x val="0.454045081251092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07328572419053"/>
          <c:w val="0.968766381268565"/>
          <c:h val="0.876239339943146"/>
        </c:manualLayout>
      </c:layout>
      <c:lineChart>
        <c:grouping val="standard"/>
        <c:varyColors val="0"/>
        <c:ser>
          <c:idx val="0"/>
          <c:order val="0"/>
          <c:tx>
            <c:strRef>
              <c:f>'2013 Load'!$C$3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53:$AX$35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54:$AX$354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"/>
          <c:order val="1"/>
          <c:tx>
            <c:strRef>
              <c:f>'2013 Load'!$C$3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53:$AX$35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55:$AX$355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2"/>
          <c:order val="2"/>
          <c:tx>
            <c:strRef>
              <c:f>'2013 Load'!$C$3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53:$AX$35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56:$AX$356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3"/>
          <c:order val="3"/>
          <c:tx>
            <c:strRef>
              <c:f>'2013 Load'!$C$3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53:$AX$35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57:$AX$357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4"/>
          <c:order val="4"/>
          <c:tx>
            <c:strRef>
              <c:f>'2013 Load'!$C$3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53:$AX$35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58:$AX$358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5"/>
          <c:order val="5"/>
          <c:tx>
            <c:strRef>
              <c:f>'2013 Load'!$C$3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53:$AX$35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59:$AX$359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6"/>
          <c:order val="6"/>
          <c:tx>
            <c:strRef>
              <c:f>'2013 Load'!$C$3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53:$AX$35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60:$AX$360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7"/>
          <c:order val="7"/>
          <c:tx>
            <c:strRef>
              <c:f>'2013 Load'!$C$3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53:$AX$35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61:$AX$361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8"/>
          <c:order val="8"/>
          <c:tx>
            <c:strRef>
              <c:f>'2013 Load'!$C$3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53:$AX$35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62:$AX$362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9"/>
          <c:order val="9"/>
          <c:tx>
            <c:strRef>
              <c:f>'2013 Load'!$C$3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53:$AX$35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63:$AX$363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0"/>
          <c:order val="10"/>
          <c:tx>
            <c:strRef>
              <c:f>'2013 Load'!$C$3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53:$AX$35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64:$AX$364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1"/>
          <c:order val="11"/>
          <c:tx>
            <c:strRef>
              <c:f>'2013 Load'!$C$3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53:$AX$35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65:$AX$365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2"/>
          <c:order val="12"/>
          <c:tx>
            <c:strRef>
              <c:f>'2013 Load'!$C$3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53:$AX$35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66:$AX$366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3"/>
          <c:order val="13"/>
          <c:tx>
            <c:strRef>
              <c:f>'2013 Load'!$C$3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53:$AX$35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67:$AX$367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4"/>
          <c:order val="14"/>
          <c:tx>
            <c:strRef>
              <c:f>'2013 Load'!$C$3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53:$AX$35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68:$AX$368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5"/>
          <c:order val="15"/>
          <c:tx>
            <c:strRef>
              <c:f>'2013 Load'!$C$3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53:$AX$35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69:$AX$369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6"/>
          <c:order val="16"/>
          <c:tx>
            <c:strRef>
              <c:f>'2013 Load'!$C$3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53:$AX$35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70:$AX$370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7"/>
          <c:order val="17"/>
          <c:tx>
            <c:strRef>
              <c:f>'2013 Load'!$C$3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53:$AX$35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71:$AX$371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8"/>
          <c:order val="18"/>
          <c:tx>
            <c:strRef>
              <c:f>'2013 Load'!$C$3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53:$AX$35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72:$AX$372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9"/>
          <c:order val="19"/>
          <c:tx>
            <c:strRef>
              <c:f>'2013 Load'!$C$3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53:$AX$35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73:$AX$373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20"/>
          <c:order val="20"/>
          <c:tx>
            <c:strRef>
              <c:f>'2013 Load'!$C$3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53:$AX$35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74:$AX$374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21"/>
          <c:order val="21"/>
          <c:tx>
            <c:strRef>
              <c:f>'2013 Load'!$C$3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53:$AX$35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75:$AX$375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22"/>
          <c:order val="22"/>
          <c:tx>
            <c:strRef>
              <c:f>'2013 Load'!$C$3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53:$AX$35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76:$AX$376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23"/>
          <c:order val="23"/>
          <c:tx>
            <c:strRef>
              <c:f>'2013 Load'!$C$3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53:$AX$35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77:$AX$377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24"/>
          <c:order val="24"/>
          <c:tx>
            <c:strRef>
              <c:f>'2013 Load'!$C$3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53:$AX$35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78:$AX$378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25"/>
          <c:order val="25"/>
          <c:tx>
            <c:strRef>
              <c:f>'2013 Load'!$C$3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53:$AX$35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79:$AX$379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26"/>
          <c:order val="26"/>
          <c:tx>
            <c:strRef>
              <c:f>'2013 Load'!$C$3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53:$AX$35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80:$AX$380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27"/>
          <c:order val="27"/>
          <c:tx>
            <c:strRef>
              <c:f>'2013 Load'!$C$3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53:$AX$35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81:$AX$381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28"/>
          <c:order val="28"/>
          <c:tx>
            <c:strRef>
              <c:f>'2013 Load'!$C$3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53:$AX$35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82:$AX$382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29"/>
          <c:order val="29"/>
          <c:tx>
            <c:strRef>
              <c:f>'2013 Load'!$C$3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353:$AX$35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013 Load'!$D$383:$AX$383</c:f>
              <c:numCache>
                <c:formatCode>General</c:formatCode>
                <c:ptCount val="4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28868"/>
        <c:axId val="76100579"/>
      </c:lineChart>
      <c:catAx>
        <c:axId val="17328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0579"/>
        <c:crossesAt val="0"/>
        <c:auto val="1"/>
        <c:lblAlgn val="ctr"/>
        <c:lblOffset val="100"/>
        <c:noMultiLvlLbl val="0"/>
      </c:catAx>
      <c:valAx>
        <c:axId val="76100579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88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anuary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07328572419053"/>
          <c:w val="0.968766381268565"/>
          <c:h val="0.8762393399431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19:$AX$19</c:f>
              <c:numCache>
                <c:formatCode>General</c:formatCode>
                <c:ptCount val="48"/>
                <c:pt idx="0">
                  <c:v>868.430664</c:v>
                </c:pt>
                <c:pt idx="1">
                  <c:v>854.776536</c:v>
                </c:pt>
                <c:pt idx="2">
                  <c:v>851.424426</c:v>
                </c:pt>
                <c:pt idx="3">
                  <c:v>824.458712</c:v>
                </c:pt>
                <c:pt idx="4">
                  <c:v>794.460342</c:v>
                </c:pt>
                <c:pt idx="5">
                  <c:v>756.644422</c:v>
                </c:pt>
                <c:pt idx="6">
                  <c:v>734.24212</c:v>
                </c:pt>
                <c:pt idx="7">
                  <c:v>709.940136</c:v>
                </c:pt>
                <c:pt idx="8">
                  <c:v>698.607338</c:v>
                </c:pt>
                <c:pt idx="9">
                  <c:v>684.531962</c:v>
                </c:pt>
                <c:pt idx="10">
                  <c:v>674.05004</c:v>
                </c:pt>
                <c:pt idx="11">
                  <c:v>673.04512</c:v>
                </c:pt>
                <c:pt idx="12">
                  <c:v>682.499712</c:v>
                </c:pt>
                <c:pt idx="13">
                  <c:v>696.084506</c:v>
                </c:pt>
                <c:pt idx="14">
                  <c:v>709.873192</c:v>
                </c:pt>
                <c:pt idx="15">
                  <c:v>727.556128</c:v>
                </c:pt>
                <c:pt idx="16">
                  <c:v>738.524774</c:v>
                </c:pt>
                <c:pt idx="17">
                  <c:v>745.570814</c:v>
                </c:pt>
                <c:pt idx="18">
                  <c:v>747.79619</c:v>
                </c:pt>
                <c:pt idx="19">
                  <c:v>792.96387</c:v>
                </c:pt>
                <c:pt idx="20">
                  <c:v>864.991562</c:v>
                </c:pt>
                <c:pt idx="21">
                  <c:v>915.091326</c:v>
                </c:pt>
                <c:pt idx="22">
                  <c:v>971.427504</c:v>
                </c:pt>
                <c:pt idx="23">
                  <c:v>1014.475784</c:v>
                </c:pt>
                <c:pt idx="24">
                  <c:v>1063.840384</c:v>
                </c:pt>
                <c:pt idx="25">
                  <c:v>1094.009836</c:v>
                </c:pt>
                <c:pt idx="26">
                  <c:v>1112.609192</c:v>
                </c:pt>
                <c:pt idx="27">
                  <c:v>1093.97107</c:v>
                </c:pt>
                <c:pt idx="28">
                  <c:v>1072.703974</c:v>
                </c:pt>
                <c:pt idx="29">
                  <c:v>1064.069382</c:v>
                </c:pt>
                <c:pt idx="30">
                  <c:v>1054.97691</c:v>
                </c:pt>
                <c:pt idx="31">
                  <c:v>1056.035968</c:v>
                </c:pt>
                <c:pt idx="32">
                  <c:v>1115.932118</c:v>
                </c:pt>
                <c:pt idx="33">
                  <c:v>1234.809448</c:v>
                </c:pt>
                <c:pt idx="34">
                  <c:v>1289.84698</c:v>
                </c:pt>
                <c:pt idx="35">
                  <c:v>1285.381754</c:v>
                </c:pt>
                <c:pt idx="36">
                  <c:v>1251.342696</c:v>
                </c:pt>
                <c:pt idx="37">
                  <c:v>1212.503662</c:v>
                </c:pt>
                <c:pt idx="38">
                  <c:v>1224.306506</c:v>
                </c:pt>
                <c:pt idx="39">
                  <c:v>1195.002058</c:v>
                </c:pt>
                <c:pt idx="40">
                  <c:v>1152.448808</c:v>
                </c:pt>
                <c:pt idx="41">
                  <c:v>1119.709492</c:v>
                </c:pt>
                <c:pt idx="42">
                  <c:v>1102.627836</c:v>
                </c:pt>
                <c:pt idx="43">
                  <c:v>1064.612244</c:v>
                </c:pt>
                <c:pt idx="44">
                  <c:v>1031.100864</c:v>
                </c:pt>
                <c:pt idx="45">
                  <c:v>963.992076</c:v>
                </c:pt>
                <c:pt idx="46">
                  <c:v>906.466068</c:v>
                </c:pt>
                <c:pt idx="47">
                  <c:v>840.07145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20:$AX$20</c:f>
              <c:numCache>
                <c:formatCode>General</c:formatCode>
                <c:ptCount val="48"/>
                <c:pt idx="0">
                  <c:v>788.835524</c:v>
                </c:pt>
                <c:pt idx="1">
                  <c:v>744.052486</c:v>
                </c:pt>
                <c:pt idx="2">
                  <c:v>742.623012</c:v>
                </c:pt>
                <c:pt idx="3">
                  <c:v>729.728508</c:v>
                </c:pt>
                <c:pt idx="4">
                  <c:v>719.244416</c:v>
                </c:pt>
                <c:pt idx="5">
                  <c:v>701.138858</c:v>
                </c:pt>
                <c:pt idx="6">
                  <c:v>708.20281</c:v>
                </c:pt>
                <c:pt idx="7">
                  <c:v>693.556886</c:v>
                </c:pt>
                <c:pt idx="8">
                  <c:v>696.727962</c:v>
                </c:pt>
                <c:pt idx="9">
                  <c:v>694.05297</c:v>
                </c:pt>
                <c:pt idx="10">
                  <c:v>701.429614</c:v>
                </c:pt>
                <c:pt idx="11">
                  <c:v>712.076302</c:v>
                </c:pt>
                <c:pt idx="12">
                  <c:v>771.752632</c:v>
                </c:pt>
                <c:pt idx="13">
                  <c:v>830.635344</c:v>
                </c:pt>
                <c:pt idx="14">
                  <c:v>910.037676</c:v>
                </c:pt>
                <c:pt idx="15">
                  <c:v>996.736236</c:v>
                </c:pt>
                <c:pt idx="16">
                  <c:v>1080.983844</c:v>
                </c:pt>
                <c:pt idx="17">
                  <c:v>1119.305574</c:v>
                </c:pt>
                <c:pt idx="18">
                  <c:v>1173.828818</c:v>
                </c:pt>
                <c:pt idx="19">
                  <c:v>1206.675408</c:v>
                </c:pt>
                <c:pt idx="20">
                  <c:v>1242.468298</c:v>
                </c:pt>
                <c:pt idx="21">
                  <c:v>1277.16911</c:v>
                </c:pt>
                <c:pt idx="22">
                  <c:v>1291.674938</c:v>
                </c:pt>
                <c:pt idx="23">
                  <c:v>1311.216046</c:v>
                </c:pt>
                <c:pt idx="24">
                  <c:v>1330.336346</c:v>
                </c:pt>
                <c:pt idx="25">
                  <c:v>1336.150054</c:v>
                </c:pt>
                <c:pt idx="26">
                  <c:v>1332.377526</c:v>
                </c:pt>
                <c:pt idx="27">
                  <c:v>1309.361652</c:v>
                </c:pt>
                <c:pt idx="28">
                  <c:v>1307.64929</c:v>
                </c:pt>
                <c:pt idx="29">
                  <c:v>1300.97343</c:v>
                </c:pt>
                <c:pt idx="30">
                  <c:v>1323.290454</c:v>
                </c:pt>
                <c:pt idx="31">
                  <c:v>1343.321502</c:v>
                </c:pt>
                <c:pt idx="32">
                  <c:v>1395.116958</c:v>
                </c:pt>
                <c:pt idx="33">
                  <c:v>1508.898096</c:v>
                </c:pt>
                <c:pt idx="34">
                  <c:v>1586.002616</c:v>
                </c:pt>
                <c:pt idx="35">
                  <c:v>1567.24891</c:v>
                </c:pt>
                <c:pt idx="36">
                  <c:v>1518.18661</c:v>
                </c:pt>
                <c:pt idx="37">
                  <c:v>1461.50706</c:v>
                </c:pt>
                <c:pt idx="38">
                  <c:v>1426.362652</c:v>
                </c:pt>
                <c:pt idx="39">
                  <c:v>1381.671302</c:v>
                </c:pt>
                <c:pt idx="40">
                  <c:v>1337.31648</c:v>
                </c:pt>
                <c:pt idx="41">
                  <c:v>1283.922818</c:v>
                </c:pt>
                <c:pt idx="42">
                  <c:v>1255.295672</c:v>
                </c:pt>
                <c:pt idx="43">
                  <c:v>1204.350042</c:v>
                </c:pt>
                <c:pt idx="44">
                  <c:v>1137.794072</c:v>
                </c:pt>
                <c:pt idx="45">
                  <c:v>1079.386892</c:v>
                </c:pt>
                <c:pt idx="46">
                  <c:v>991.736154</c:v>
                </c:pt>
                <c:pt idx="47">
                  <c:v>920.4994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21:$AX$21</c:f>
              <c:numCache>
                <c:formatCode>General</c:formatCode>
                <c:ptCount val="48"/>
                <c:pt idx="0">
                  <c:v>861.757714</c:v>
                </c:pt>
                <c:pt idx="1">
                  <c:v>816.088606</c:v>
                </c:pt>
                <c:pt idx="2">
                  <c:v>807.583124</c:v>
                </c:pt>
                <c:pt idx="3">
                  <c:v>793.732816</c:v>
                </c:pt>
                <c:pt idx="4">
                  <c:v>775.140016</c:v>
                </c:pt>
                <c:pt idx="5">
                  <c:v>758.833542</c:v>
                </c:pt>
                <c:pt idx="6">
                  <c:v>759.111636</c:v>
                </c:pt>
                <c:pt idx="7">
                  <c:v>752.68359</c:v>
                </c:pt>
                <c:pt idx="8">
                  <c:v>749.661298</c:v>
                </c:pt>
                <c:pt idx="9">
                  <c:v>741.572312</c:v>
                </c:pt>
                <c:pt idx="10">
                  <c:v>742.371762</c:v>
                </c:pt>
                <c:pt idx="11">
                  <c:v>750.332472</c:v>
                </c:pt>
                <c:pt idx="12">
                  <c:v>796.470326</c:v>
                </c:pt>
                <c:pt idx="13">
                  <c:v>858.370524</c:v>
                </c:pt>
                <c:pt idx="14">
                  <c:v>961.232262</c:v>
                </c:pt>
                <c:pt idx="15">
                  <c:v>1049.192444</c:v>
                </c:pt>
                <c:pt idx="16">
                  <c:v>1133.472398</c:v>
                </c:pt>
                <c:pt idx="17">
                  <c:v>1150.048538</c:v>
                </c:pt>
                <c:pt idx="18">
                  <c:v>1197.843364</c:v>
                </c:pt>
                <c:pt idx="19">
                  <c:v>1231.657044</c:v>
                </c:pt>
                <c:pt idx="20">
                  <c:v>1254.393228</c:v>
                </c:pt>
                <c:pt idx="21">
                  <c:v>1272.919538</c:v>
                </c:pt>
                <c:pt idx="22">
                  <c:v>1288.572702</c:v>
                </c:pt>
                <c:pt idx="23">
                  <c:v>1307.684738</c:v>
                </c:pt>
                <c:pt idx="24">
                  <c:v>1326.589668</c:v>
                </c:pt>
                <c:pt idx="25">
                  <c:v>1331.24853</c:v>
                </c:pt>
                <c:pt idx="26">
                  <c:v>1308.89466</c:v>
                </c:pt>
                <c:pt idx="27">
                  <c:v>1288.18676</c:v>
                </c:pt>
                <c:pt idx="28">
                  <c:v>1278.345406</c:v>
                </c:pt>
                <c:pt idx="29">
                  <c:v>1280.467468</c:v>
                </c:pt>
                <c:pt idx="30">
                  <c:v>1284.428566</c:v>
                </c:pt>
                <c:pt idx="31">
                  <c:v>1298.691444</c:v>
                </c:pt>
                <c:pt idx="32">
                  <c:v>1361.836018</c:v>
                </c:pt>
                <c:pt idx="33">
                  <c:v>1496.439436</c:v>
                </c:pt>
                <c:pt idx="34">
                  <c:v>1571.142734</c:v>
                </c:pt>
                <c:pt idx="35">
                  <c:v>1567.617188</c:v>
                </c:pt>
                <c:pt idx="36">
                  <c:v>1516.147142</c:v>
                </c:pt>
                <c:pt idx="37">
                  <c:v>1468.61107</c:v>
                </c:pt>
                <c:pt idx="38">
                  <c:v>1424.778594</c:v>
                </c:pt>
                <c:pt idx="39">
                  <c:v>1382.23957</c:v>
                </c:pt>
                <c:pt idx="40">
                  <c:v>1335.343286</c:v>
                </c:pt>
                <c:pt idx="41">
                  <c:v>1303.778858</c:v>
                </c:pt>
                <c:pt idx="42">
                  <c:v>1253.910796</c:v>
                </c:pt>
                <c:pt idx="43">
                  <c:v>1198.767564</c:v>
                </c:pt>
                <c:pt idx="44">
                  <c:v>1133.147064</c:v>
                </c:pt>
                <c:pt idx="45">
                  <c:v>1059.190028</c:v>
                </c:pt>
                <c:pt idx="46">
                  <c:v>983.71522</c:v>
                </c:pt>
                <c:pt idx="47">
                  <c:v>914.52064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22:$AX$22</c:f>
              <c:numCache>
                <c:formatCode>General</c:formatCode>
                <c:ptCount val="48"/>
                <c:pt idx="0">
                  <c:v>844.081254</c:v>
                </c:pt>
                <c:pt idx="1">
                  <c:v>792.651668</c:v>
                </c:pt>
                <c:pt idx="2">
                  <c:v>800.068238</c:v>
                </c:pt>
                <c:pt idx="3">
                  <c:v>776.064722</c:v>
                </c:pt>
                <c:pt idx="4">
                  <c:v>757.247394</c:v>
                </c:pt>
                <c:pt idx="5">
                  <c:v>736.57972</c:v>
                </c:pt>
                <c:pt idx="6">
                  <c:v>739.969922</c:v>
                </c:pt>
                <c:pt idx="7">
                  <c:v>740.196456</c:v>
                </c:pt>
                <c:pt idx="8">
                  <c:v>740.725886</c:v>
                </c:pt>
                <c:pt idx="9">
                  <c:v>731.136662</c:v>
                </c:pt>
                <c:pt idx="10">
                  <c:v>740.954044</c:v>
                </c:pt>
                <c:pt idx="11">
                  <c:v>739.677924</c:v>
                </c:pt>
                <c:pt idx="12">
                  <c:v>787.616834</c:v>
                </c:pt>
                <c:pt idx="13">
                  <c:v>860.392948</c:v>
                </c:pt>
                <c:pt idx="14">
                  <c:v>959.515248</c:v>
                </c:pt>
                <c:pt idx="15">
                  <c:v>1049.699124</c:v>
                </c:pt>
                <c:pt idx="16">
                  <c:v>1147.343794</c:v>
                </c:pt>
                <c:pt idx="17">
                  <c:v>1165.29086</c:v>
                </c:pt>
                <c:pt idx="18">
                  <c:v>1207.48701</c:v>
                </c:pt>
                <c:pt idx="19">
                  <c:v>1229.35825</c:v>
                </c:pt>
                <c:pt idx="20">
                  <c:v>1246.48932</c:v>
                </c:pt>
                <c:pt idx="21">
                  <c:v>1248.088802</c:v>
                </c:pt>
                <c:pt idx="22">
                  <c:v>1277.2266</c:v>
                </c:pt>
                <c:pt idx="23">
                  <c:v>1279.188846</c:v>
                </c:pt>
                <c:pt idx="24">
                  <c:v>1293.272694</c:v>
                </c:pt>
                <c:pt idx="25">
                  <c:v>1301.406374</c:v>
                </c:pt>
                <c:pt idx="26">
                  <c:v>1286.40737</c:v>
                </c:pt>
                <c:pt idx="27">
                  <c:v>1256.470108</c:v>
                </c:pt>
                <c:pt idx="28">
                  <c:v>1254.725332</c:v>
                </c:pt>
                <c:pt idx="29">
                  <c:v>1261.510316</c:v>
                </c:pt>
                <c:pt idx="30">
                  <c:v>1264.810892</c:v>
                </c:pt>
                <c:pt idx="31">
                  <c:v>1275.857026</c:v>
                </c:pt>
                <c:pt idx="32">
                  <c:v>1346.654122</c:v>
                </c:pt>
                <c:pt idx="33">
                  <c:v>1446.250864</c:v>
                </c:pt>
                <c:pt idx="34">
                  <c:v>1507.746668</c:v>
                </c:pt>
                <c:pt idx="35">
                  <c:v>1507.842248</c:v>
                </c:pt>
                <c:pt idx="36">
                  <c:v>1467.498098</c:v>
                </c:pt>
                <c:pt idx="37">
                  <c:v>1418.606608</c:v>
                </c:pt>
                <c:pt idx="38">
                  <c:v>1371.658406</c:v>
                </c:pt>
                <c:pt idx="39">
                  <c:v>1324.325354</c:v>
                </c:pt>
                <c:pt idx="40">
                  <c:v>1264.69214</c:v>
                </c:pt>
                <c:pt idx="41">
                  <c:v>1236.777546</c:v>
                </c:pt>
                <c:pt idx="42">
                  <c:v>1196.005686</c:v>
                </c:pt>
                <c:pt idx="43">
                  <c:v>1151.375802</c:v>
                </c:pt>
                <c:pt idx="44">
                  <c:v>1095.255982</c:v>
                </c:pt>
                <c:pt idx="45">
                  <c:v>1046.229038</c:v>
                </c:pt>
                <c:pt idx="46">
                  <c:v>978.799998</c:v>
                </c:pt>
                <c:pt idx="47">
                  <c:v>920.56555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23:$AX$23</c:f>
              <c:numCache>
                <c:formatCode>General</c:formatCode>
                <c:ptCount val="48"/>
                <c:pt idx="0">
                  <c:v>865.387256</c:v>
                </c:pt>
                <c:pt idx="1">
                  <c:v>815.991462</c:v>
                </c:pt>
                <c:pt idx="2">
                  <c:v>802.149388</c:v>
                </c:pt>
                <c:pt idx="3">
                  <c:v>772.755808</c:v>
                </c:pt>
                <c:pt idx="4">
                  <c:v>744.01573</c:v>
                </c:pt>
                <c:pt idx="5">
                  <c:v>725.054484</c:v>
                </c:pt>
                <c:pt idx="6">
                  <c:v>723.863574</c:v>
                </c:pt>
                <c:pt idx="7">
                  <c:v>722.168634</c:v>
                </c:pt>
                <c:pt idx="8">
                  <c:v>711.90111</c:v>
                </c:pt>
                <c:pt idx="9">
                  <c:v>707.553916</c:v>
                </c:pt>
                <c:pt idx="10">
                  <c:v>704.749442</c:v>
                </c:pt>
                <c:pt idx="11">
                  <c:v>709.356048</c:v>
                </c:pt>
                <c:pt idx="12">
                  <c:v>740.241418</c:v>
                </c:pt>
                <c:pt idx="13">
                  <c:v>755.273318</c:v>
                </c:pt>
                <c:pt idx="14">
                  <c:v>806.067598</c:v>
                </c:pt>
                <c:pt idx="15">
                  <c:v>854.016812</c:v>
                </c:pt>
                <c:pt idx="16">
                  <c:v>906.374776</c:v>
                </c:pt>
                <c:pt idx="17">
                  <c:v>949.004916</c:v>
                </c:pt>
                <c:pt idx="18">
                  <c:v>997.804282</c:v>
                </c:pt>
                <c:pt idx="19">
                  <c:v>1028.287212</c:v>
                </c:pt>
                <c:pt idx="20">
                  <c:v>1065.724716</c:v>
                </c:pt>
                <c:pt idx="21">
                  <c:v>1095.188876</c:v>
                </c:pt>
                <c:pt idx="22">
                  <c:v>1118.343092</c:v>
                </c:pt>
                <c:pt idx="23">
                  <c:v>1137.050878</c:v>
                </c:pt>
                <c:pt idx="24">
                  <c:v>1150.233278</c:v>
                </c:pt>
                <c:pt idx="25">
                  <c:v>1163.064812</c:v>
                </c:pt>
                <c:pt idx="26">
                  <c:v>1151.244344</c:v>
                </c:pt>
                <c:pt idx="27">
                  <c:v>1135.993242</c:v>
                </c:pt>
                <c:pt idx="28">
                  <c:v>1148.183984</c:v>
                </c:pt>
                <c:pt idx="29">
                  <c:v>1165.62327</c:v>
                </c:pt>
                <c:pt idx="30">
                  <c:v>1171.029552</c:v>
                </c:pt>
                <c:pt idx="31">
                  <c:v>1195.910326</c:v>
                </c:pt>
                <c:pt idx="32">
                  <c:v>1261.559448</c:v>
                </c:pt>
                <c:pt idx="33">
                  <c:v>1367.23837</c:v>
                </c:pt>
                <c:pt idx="34">
                  <c:v>1430.672996</c:v>
                </c:pt>
                <c:pt idx="35">
                  <c:v>1432.66033</c:v>
                </c:pt>
                <c:pt idx="36">
                  <c:v>1390.645898</c:v>
                </c:pt>
                <c:pt idx="37">
                  <c:v>1331.45936</c:v>
                </c:pt>
                <c:pt idx="38">
                  <c:v>1294.606308</c:v>
                </c:pt>
                <c:pt idx="39">
                  <c:v>1254.395864</c:v>
                </c:pt>
                <c:pt idx="40">
                  <c:v>1189.730488</c:v>
                </c:pt>
                <c:pt idx="41">
                  <c:v>1152.782346</c:v>
                </c:pt>
                <c:pt idx="42">
                  <c:v>1123.4444</c:v>
                </c:pt>
                <c:pt idx="43">
                  <c:v>1077.907286</c:v>
                </c:pt>
                <c:pt idx="44">
                  <c:v>1032.820606</c:v>
                </c:pt>
                <c:pt idx="45">
                  <c:v>994.584844</c:v>
                </c:pt>
                <c:pt idx="46">
                  <c:v>942.594318</c:v>
                </c:pt>
                <c:pt idx="47">
                  <c:v>881.90226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24:$AX$24</c:f>
              <c:numCache>
                <c:formatCode>General</c:formatCode>
                <c:ptCount val="48"/>
                <c:pt idx="0">
                  <c:v>830.591644</c:v>
                </c:pt>
                <c:pt idx="1">
                  <c:v>788.770518</c:v>
                </c:pt>
                <c:pt idx="2">
                  <c:v>784.061692</c:v>
                </c:pt>
                <c:pt idx="3">
                  <c:v>756.014434</c:v>
                </c:pt>
                <c:pt idx="4">
                  <c:v>734.05771</c:v>
                </c:pt>
                <c:pt idx="5">
                  <c:v>718.430904</c:v>
                </c:pt>
                <c:pt idx="6">
                  <c:v>710.436724</c:v>
                </c:pt>
                <c:pt idx="7">
                  <c:v>696.207216</c:v>
                </c:pt>
                <c:pt idx="8">
                  <c:v>683.407704</c:v>
                </c:pt>
                <c:pt idx="9">
                  <c:v>669.604364</c:v>
                </c:pt>
                <c:pt idx="10">
                  <c:v>669.913668</c:v>
                </c:pt>
                <c:pt idx="11">
                  <c:v>669.582776</c:v>
                </c:pt>
                <c:pt idx="12">
                  <c:v>680.103392</c:v>
                </c:pt>
                <c:pt idx="13">
                  <c:v>688.376418</c:v>
                </c:pt>
                <c:pt idx="14">
                  <c:v>728.16002</c:v>
                </c:pt>
                <c:pt idx="15">
                  <c:v>756.418022</c:v>
                </c:pt>
                <c:pt idx="16">
                  <c:v>790.605986</c:v>
                </c:pt>
                <c:pt idx="17">
                  <c:v>822.080174</c:v>
                </c:pt>
                <c:pt idx="18">
                  <c:v>877.454248</c:v>
                </c:pt>
                <c:pt idx="19">
                  <c:v>933.189718</c:v>
                </c:pt>
                <c:pt idx="20">
                  <c:v>989.51919</c:v>
                </c:pt>
                <c:pt idx="21">
                  <c:v>1033.316928</c:v>
                </c:pt>
                <c:pt idx="22">
                  <c:v>1072.68767</c:v>
                </c:pt>
                <c:pt idx="23">
                  <c:v>1119.060784</c:v>
                </c:pt>
                <c:pt idx="24">
                  <c:v>1177.468308</c:v>
                </c:pt>
                <c:pt idx="25">
                  <c:v>1220.913784</c:v>
                </c:pt>
                <c:pt idx="26">
                  <c:v>1244.292904</c:v>
                </c:pt>
                <c:pt idx="27">
                  <c:v>1216.013104</c:v>
                </c:pt>
                <c:pt idx="28">
                  <c:v>1193.181578</c:v>
                </c:pt>
                <c:pt idx="29">
                  <c:v>1177.968482</c:v>
                </c:pt>
                <c:pt idx="30">
                  <c:v>1169.197666</c:v>
                </c:pt>
                <c:pt idx="31">
                  <c:v>1179.812454</c:v>
                </c:pt>
                <c:pt idx="32">
                  <c:v>1254.908882</c:v>
                </c:pt>
                <c:pt idx="33">
                  <c:v>1352.680094</c:v>
                </c:pt>
                <c:pt idx="34">
                  <c:v>1396.052868</c:v>
                </c:pt>
                <c:pt idx="35">
                  <c:v>1406.319332</c:v>
                </c:pt>
                <c:pt idx="36">
                  <c:v>1360.92349</c:v>
                </c:pt>
                <c:pt idx="37">
                  <c:v>1313.428606</c:v>
                </c:pt>
                <c:pt idx="38">
                  <c:v>1275.933144</c:v>
                </c:pt>
                <c:pt idx="39">
                  <c:v>1232.797128</c:v>
                </c:pt>
                <c:pt idx="40">
                  <c:v>1200.60132</c:v>
                </c:pt>
                <c:pt idx="41">
                  <c:v>1156.835996</c:v>
                </c:pt>
                <c:pt idx="42">
                  <c:v>1137.364398</c:v>
                </c:pt>
                <c:pt idx="43">
                  <c:v>1089.164914</c:v>
                </c:pt>
                <c:pt idx="44">
                  <c:v>1029.708904</c:v>
                </c:pt>
                <c:pt idx="45">
                  <c:v>974.322256</c:v>
                </c:pt>
                <c:pt idx="46">
                  <c:v>906.464636</c:v>
                </c:pt>
                <c:pt idx="47">
                  <c:v>839.69892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25:$AX$25</c:f>
              <c:numCache>
                <c:formatCode>General</c:formatCode>
                <c:ptCount val="48"/>
                <c:pt idx="0">
                  <c:v>778.80176</c:v>
                </c:pt>
                <c:pt idx="1">
                  <c:v>753.63919</c:v>
                </c:pt>
                <c:pt idx="2">
                  <c:v>755.178704</c:v>
                </c:pt>
                <c:pt idx="3">
                  <c:v>739.236844</c:v>
                </c:pt>
                <c:pt idx="4">
                  <c:v>725.319864</c:v>
                </c:pt>
                <c:pt idx="5">
                  <c:v>714.181006</c:v>
                </c:pt>
                <c:pt idx="6">
                  <c:v>718.19928</c:v>
                </c:pt>
                <c:pt idx="7">
                  <c:v>712.16839</c:v>
                </c:pt>
                <c:pt idx="8">
                  <c:v>713.109824</c:v>
                </c:pt>
                <c:pt idx="9">
                  <c:v>713.067112</c:v>
                </c:pt>
                <c:pt idx="10">
                  <c:v>722.821924</c:v>
                </c:pt>
                <c:pt idx="11">
                  <c:v>738.181254</c:v>
                </c:pt>
                <c:pt idx="12">
                  <c:v>811.417398</c:v>
                </c:pt>
                <c:pt idx="13">
                  <c:v>904.883964</c:v>
                </c:pt>
                <c:pt idx="14">
                  <c:v>1060.192826</c:v>
                </c:pt>
                <c:pt idx="15">
                  <c:v>1182.361242</c:v>
                </c:pt>
                <c:pt idx="16">
                  <c:v>1267.641126</c:v>
                </c:pt>
                <c:pt idx="17">
                  <c:v>1290.674388</c:v>
                </c:pt>
                <c:pt idx="18">
                  <c:v>1331.581484</c:v>
                </c:pt>
                <c:pt idx="19">
                  <c:v>1338.316646</c:v>
                </c:pt>
                <c:pt idx="20">
                  <c:v>1332.907976</c:v>
                </c:pt>
                <c:pt idx="21">
                  <c:v>1343.84359</c:v>
                </c:pt>
                <c:pt idx="22">
                  <c:v>1344.389492</c:v>
                </c:pt>
                <c:pt idx="23">
                  <c:v>1358.839042</c:v>
                </c:pt>
                <c:pt idx="24">
                  <c:v>1371.986626</c:v>
                </c:pt>
                <c:pt idx="25">
                  <c:v>1379.91063</c:v>
                </c:pt>
                <c:pt idx="26">
                  <c:v>1358.565572</c:v>
                </c:pt>
                <c:pt idx="27">
                  <c:v>1337.383306</c:v>
                </c:pt>
                <c:pt idx="28">
                  <c:v>1322.418726</c:v>
                </c:pt>
                <c:pt idx="29">
                  <c:v>1313.50581</c:v>
                </c:pt>
                <c:pt idx="30">
                  <c:v>1330.669728</c:v>
                </c:pt>
                <c:pt idx="31">
                  <c:v>1353.924716</c:v>
                </c:pt>
                <c:pt idx="32">
                  <c:v>1426.741238</c:v>
                </c:pt>
                <c:pt idx="33">
                  <c:v>1568.863192</c:v>
                </c:pt>
                <c:pt idx="34">
                  <c:v>1625.5107</c:v>
                </c:pt>
                <c:pt idx="35">
                  <c:v>1598.17209</c:v>
                </c:pt>
                <c:pt idx="36">
                  <c:v>1532.066198</c:v>
                </c:pt>
                <c:pt idx="37">
                  <c:v>1475.906462</c:v>
                </c:pt>
                <c:pt idx="38">
                  <c:v>1428.74685</c:v>
                </c:pt>
                <c:pt idx="39">
                  <c:v>1388.033868</c:v>
                </c:pt>
                <c:pt idx="40">
                  <c:v>1341.377634</c:v>
                </c:pt>
                <c:pt idx="41">
                  <c:v>1290.288692</c:v>
                </c:pt>
                <c:pt idx="42">
                  <c:v>1250.939132</c:v>
                </c:pt>
                <c:pt idx="43">
                  <c:v>1198.33665</c:v>
                </c:pt>
                <c:pt idx="44">
                  <c:v>1138.59875</c:v>
                </c:pt>
                <c:pt idx="45">
                  <c:v>1063.489622</c:v>
                </c:pt>
                <c:pt idx="46">
                  <c:v>973.243928</c:v>
                </c:pt>
                <c:pt idx="47">
                  <c:v>894.23695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26:$AX$26</c:f>
              <c:numCache>
                <c:formatCode>General</c:formatCode>
                <c:ptCount val="48"/>
                <c:pt idx="0">
                  <c:v>838.754084</c:v>
                </c:pt>
                <c:pt idx="1">
                  <c:v>799.123698</c:v>
                </c:pt>
                <c:pt idx="2">
                  <c:v>806.874936</c:v>
                </c:pt>
                <c:pt idx="3">
                  <c:v>792.299246</c:v>
                </c:pt>
                <c:pt idx="4">
                  <c:v>775.742766</c:v>
                </c:pt>
                <c:pt idx="5">
                  <c:v>763.071892</c:v>
                </c:pt>
                <c:pt idx="6">
                  <c:v>762.721224</c:v>
                </c:pt>
                <c:pt idx="7">
                  <c:v>760.518302</c:v>
                </c:pt>
                <c:pt idx="8">
                  <c:v>768.169462</c:v>
                </c:pt>
                <c:pt idx="9">
                  <c:v>754.440754</c:v>
                </c:pt>
                <c:pt idx="10">
                  <c:v>757.012374</c:v>
                </c:pt>
                <c:pt idx="11">
                  <c:v>766.764476</c:v>
                </c:pt>
                <c:pt idx="12">
                  <c:v>821.100454</c:v>
                </c:pt>
                <c:pt idx="13">
                  <c:v>936.445566</c:v>
                </c:pt>
                <c:pt idx="14">
                  <c:v>1077.55364</c:v>
                </c:pt>
                <c:pt idx="15">
                  <c:v>1202.519296</c:v>
                </c:pt>
                <c:pt idx="16">
                  <c:v>1281.658332</c:v>
                </c:pt>
                <c:pt idx="17">
                  <c:v>1281.169944</c:v>
                </c:pt>
                <c:pt idx="18">
                  <c:v>1298.096496</c:v>
                </c:pt>
                <c:pt idx="19">
                  <c:v>1310.009664</c:v>
                </c:pt>
                <c:pt idx="20">
                  <c:v>1299.287002</c:v>
                </c:pt>
                <c:pt idx="21">
                  <c:v>1302.685246</c:v>
                </c:pt>
                <c:pt idx="22">
                  <c:v>1300.923716</c:v>
                </c:pt>
                <c:pt idx="23">
                  <c:v>1305.987794</c:v>
                </c:pt>
                <c:pt idx="24">
                  <c:v>1314.585586</c:v>
                </c:pt>
                <c:pt idx="25">
                  <c:v>1308.096834</c:v>
                </c:pt>
                <c:pt idx="26">
                  <c:v>1288.089964</c:v>
                </c:pt>
                <c:pt idx="27">
                  <c:v>1253.146196</c:v>
                </c:pt>
                <c:pt idx="28">
                  <c:v>1247.031736</c:v>
                </c:pt>
                <c:pt idx="29">
                  <c:v>1240.47675</c:v>
                </c:pt>
                <c:pt idx="30">
                  <c:v>1257.303008</c:v>
                </c:pt>
                <c:pt idx="31">
                  <c:v>1278.038384</c:v>
                </c:pt>
                <c:pt idx="32">
                  <c:v>1331.08572</c:v>
                </c:pt>
                <c:pt idx="33">
                  <c:v>1485.88463</c:v>
                </c:pt>
                <c:pt idx="34">
                  <c:v>1610.684472</c:v>
                </c:pt>
                <c:pt idx="35">
                  <c:v>1607.933366</c:v>
                </c:pt>
                <c:pt idx="36">
                  <c:v>1534.585612</c:v>
                </c:pt>
                <c:pt idx="37">
                  <c:v>1468.822556</c:v>
                </c:pt>
                <c:pt idx="38">
                  <c:v>1434.019292</c:v>
                </c:pt>
                <c:pt idx="39">
                  <c:v>1390.047374</c:v>
                </c:pt>
                <c:pt idx="40">
                  <c:v>1342.00515</c:v>
                </c:pt>
                <c:pt idx="41">
                  <c:v>1305.216408</c:v>
                </c:pt>
                <c:pt idx="42">
                  <c:v>1271.734996</c:v>
                </c:pt>
                <c:pt idx="43">
                  <c:v>1213.940054</c:v>
                </c:pt>
                <c:pt idx="44">
                  <c:v>1138.780698</c:v>
                </c:pt>
                <c:pt idx="45">
                  <c:v>1064.649594</c:v>
                </c:pt>
                <c:pt idx="46">
                  <c:v>974.183824</c:v>
                </c:pt>
                <c:pt idx="47">
                  <c:v>890.69565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27:$AX$27</c:f>
              <c:numCache>
                <c:formatCode>General</c:formatCode>
                <c:ptCount val="48"/>
                <c:pt idx="0">
                  <c:v>838.30115</c:v>
                </c:pt>
                <c:pt idx="1">
                  <c:v>809.91952</c:v>
                </c:pt>
                <c:pt idx="2">
                  <c:v>811.8231</c:v>
                </c:pt>
                <c:pt idx="3">
                  <c:v>797.55294</c:v>
                </c:pt>
                <c:pt idx="4">
                  <c:v>792.398628</c:v>
                </c:pt>
                <c:pt idx="5">
                  <c:v>765.098146</c:v>
                </c:pt>
                <c:pt idx="6">
                  <c:v>752.43057</c:v>
                </c:pt>
                <c:pt idx="7">
                  <c:v>753.627464</c:v>
                </c:pt>
                <c:pt idx="8">
                  <c:v>771.86868</c:v>
                </c:pt>
                <c:pt idx="9">
                  <c:v>751.132508</c:v>
                </c:pt>
                <c:pt idx="10">
                  <c:v>758.239818</c:v>
                </c:pt>
                <c:pt idx="11">
                  <c:v>778.976286</c:v>
                </c:pt>
                <c:pt idx="12">
                  <c:v>844.141004</c:v>
                </c:pt>
                <c:pt idx="13">
                  <c:v>939.42251</c:v>
                </c:pt>
                <c:pt idx="14">
                  <c:v>1088.559046</c:v>
                </c:pt>
                <c:pt idx="15">
                  <c:v>1235.903506</c:v>
                </c:pt>
                <c:pt idx="16">
                  <c:v>1312.39657</c:v>
                </c:pt>
                <c:pt idx="17">
                  <c:v>1300.141428</c:v>
                </c:pt>
                <c:pt idx="18">
                  <c:v>1341.27952</c:v>
                </c:pt>
                <c:pt idx="19">
                  <c:v>1359.293092</c:v>
                </c:pt>
                <c:pt idx="20">
                  <c:v>1353.687462</c:v>
                </c:pt>
                <c:pt idx="21">
                  <c:v>1341.96721</c:v>
                </c:pt>
                <c:pt idx="22">
                  <c:v>1342.359698</c:v>
                </c:pt>
                <c:pt idx="23">
                  <c:v>1343.861694</c:v>
                </c:pt>
                <c:pt idx="24">
                  <c:v>1347.894058</c:v>
                </c:pt>
                <c:pt idx="25">
                  <c:v>1343.300752</c:v>
                </c:pt>
                <c:pt idx="26">
                  <c:v>1319.610948</c:v>
                </c:pt>
                <c:pt idx="27">
                  <c:v>1289.795686</c:v>
                </c:pt>
                <c:pt idx="28">
                  <c:v>1281.321768</c:v>
                </c:pt>
                <c:pt idx="29">
                  <c:v>1287.8673</c:v>
                </c:pt>
                <c:pt idx="30">
                  <c:v>1291.43873</c:v>
                </c:pt>
                <c:pt idx="31">
                  <c:v>1309.634718</c:v>
                </c:pt>
                <c:pt idx="32">
                  <c:v>1372.422808</c:v>
                </c:pt>
                <c:pt idx="33">
                  <c:v>1527.047278</c:v>
                </c:pt>
                <c:pt idx="34">
                  <c:v>1633.29804</c:v>
                </c:pt>
                <c:pt idx="35">
                  <c:v>1631.391954</c:v>
                </c:pt>
                <c:pt idx="36">
                  <c:v>1570.310346</c:v>
                </c:pt>
                <c:pt idx="37">
                  <c:v>1502.765268</c:v>
                </c:pt>
                <c:pt idx="38">
                  <c:v>1467.705766</c:v>
                </c:pt>
                <c:pt idx="39">
                  <c:v>1426.483706</c:v>
                </c:pt>
                <c:pt idx="40">
                  <c:v>1386.584534</c:v>
                </c:pt>
                <c:pt idx="41">
                  <c:v>1356.76763</c:v>
                </c:pt>
                <c:pt idx="42">
                  <c:v>1293.879548</c:v>
                </c:pt>
                <c:pt idx="43">
                  <c:v>1231.91783</c:v>
                </c:pt>
                <c:pt idx="44">
                  <c:v>1172.00467</c:v>
                </c:pt>
                <c:pt idx="45">
                  <c:v>1088.106266</c:v>
                </c:pt>
                <c:pt idx="46">
                  <c:v>997.177924</c:v>
                </c:pt>
                <c:pt idx="47">
                  <c:v>920.57010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28:$AX$28</c:f>
              <c:numCache>
                <c:formatCode>General</c:formatCode>
                <c:ptCount val="48"/>
                <c:pt idx="0">
                  <c:v>856.552976</c:v>
                </c:pt>
                <c:pt idx="1">
                  <c:v>824.334142</c:v>
                </c:pt>
                <c:pt idx="2">
                  <c:v>838.409986</c:v>
                </c:pt>
                <c:pt idx="3">
                  <c:v>821.926744</c:v>
                </c:pt>
                <c:pt idx="4">
                  <c:v>811.917808</c:v>
                </c:pt>
                <c:pt idx="5">
                  <c:v>783.395838</c:v>
                </c:pt>
                <c:pt idx="6">
                  <c:v>772.635274</c:v>
                </c:pt>
                <c:pt idx="7">
                  <c:v>773.719362</c:v>
                </c:pt>
                <c:pt idx="8">
                  <c:v>777.776608</c:v>
                </c:pt>
                <c:pt idx="9">
                  <c:v>760.214764</c:v>
                </c:pt>
                <c:pt idx="10">
                  <c:v>768.256194</c:v>
                </c:pt>
                <c:pt idx="11">
                  <c:v>782.859664</c:v>
                </c:pt>
                <c:pt idx="12">
                  <c:v>848.97011</c:v>
                </c:pt>
                <c:pt idx="13">
                  <c:v>944.74061</c:v>
                </c:pt>
                <c:pt idx="14">
                  <c:v>1091.161972</c:v>
                </c:pt>
                <c:pt idx="15">
                  <c:v>1238.46145</c:v>
                </c:pt>
                <c:pt idx="16">
                  <c:v>1327.841318</c:v>
                </c:pt>
                <c:pt idx="17">
                  <c:v>1327.245864</c:v>
                </c:pt>
                <c:pt idx="18">
                  <c:v>1365.711336</c:v>
                </c:pt>
                <c:pt idx="19">
                  <c:v>1385.331376</c:v>
                </c:pt>
                <c:pt idx="20">
                  <c:v>1376.547414</c:v>
                </c:pt>
                <c:pt idx="21">
                  <c:v>1387.773452</c:v>
                </c:pt>
                <c:pt idx="22">
                  <c:v>1384.899032</c:v>
                </c:pt>
                <c:pt idx="23">
                  <c:v>1384.19552</c:v>
                </c:pt>
                <c:pt idx="24">
                  <c:v>1389.137814</c:v>
                </c:pt>
                <c:pt idx="25">
                  <c:v>1394.0636</c:v>
                </c:pt>
                <c:pt idx="26">
                  <c:v>1381.352554</c:v>
                </c:pt>
                <c:pt idx="27">
                  <c:v>1347.3086</c:v>
                </c:pt>
                <c:pt idx="28">
                  <c:v>1351.781768</c:v>
                </c:pt>
                <c:pt idx="29">
                  <c:v>1347.50073</c:v>
                </c:pt>
                <c:pt idx="30">
                  <c:v>1365.800616</c:v>
                </c:pt>
                <c:pt idx="31">
                  <c:v>1387.867182</c:v>
                </c:pt>
                <c:pt idx="32">
                  <c:v>1447.275644</c:v>
                </c:pt>
                <c:pt idx="33">
                  <c:v>1569.379752</c:v>
                </c:pt>
                <c:pt idx="34">
                  <c:v>1642.16264</c:v>
                </c:pt>
                <c:pt idx="35">
                  <c:v>1629.241986</c:v>
                </c:pt>
                <c:pt idx="36">
                  <c:v>1575.282816</c:v>
                </c:pt>
                <c:pt idx="37">
                  <c:v>1517.64191</c:v>
                </c:pt>
                <c:pt idx="38">
                  <c:v>1488.382434</c:v>
                </c:pt>
                <c:pt idx="39">
                  <c:v>1447.21773</c:v>
                </c:pt>
                <c:pt idx="40">
                  <c:v>1391.765926</c:v>
                </c:pt>
                <c:pt idx="41">
                  <c:v>1356.454012</c:v>
                </c:pt>
                <c:pt idx="42">
                  <c:v>1304.755162</c:v>
                </c:pt>
                <c:pt idx="43">
                  <c:v>1246.342948</c:v>
                </c:pt>
                <c:pt idx="44">
                  <c:v>1174.847024</c:v>
                </c:pt>
                <c:pt idx="45">
                  <c:v>1100.401884</c:v>
                </c:pt>
                <c:pt idx="46">
                  <c:v>1010.15142</c:v>
                </c:pt>
                <c:pt idx="47">
                  <c:v>917.423498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29:$AX$29</c:f>
              <c:numCache>
                <c:formatCode>General</c:formatCode>
                <c:ptCount val="48"/>
                <c:pt idx="0">
                  <c:v>882.363430666667</c:v>
                </c:pt>
                <c:pt idx="1">
                  <c:v>830.193672</c:v>
                </c:pt>
                <c:pt idx="2">
                  <c:v>830.591572</c:v>
                </c:pt>
                <c:pt idx="3">
                  <c:v>819.149108</c:v>
                </c:pt>
                <c:pt idx="4">
                  <c:v>801.322222</c:v>
                </c:pt>
                <c:pt idx="5">
                  <c:v>779.52091</c:v>
                </c:pt>
                <c:pt idx="6">
                  <c:v>769.381598</c:v>
                </c:pt>
                <c:pt idx="7">
                  <c:v>767.358258</c:v>
                </c:pt>
                <c:pt idx="8">
                  <c:v>762.179734</c:v>
                </c:pt>
                <c:pt idx="9">
                  <c:v>758.579486</c:v>
                </c:pt>
                <c:pt idx="10">
                  <c:v>761.714844</c:v>
                </c:pt>
                <c:pt idx="11">
                  <c:v>781.9064</c:v>
                </c:pt>
                <c:pt idx="12">
                  <c:v>846.058266</c:v>
                </c:pt>
                <c:pt idx="13">
                  <c:v>944.927326</c:v>
                </c:pt>
                <c:pt idx="14">
                  <c:v>1087.092924</c:v>
                </c:pt>
                <c:pt idx="15">
                  <c:v>1224.531766</c:v>
                </c:pt>
                <c:pt idx="16">
                  <c:v>1320.362466</c:v>
                </c:pt>
                <c:pt idx="17">
                  <c:v>1319.946774</c:v>
                </c:pt>
                <c:pt idx="18">
                  <c:v>1357.824878</c:v>
                </c:pt>
                <c:pt idx="19">
                  <c:v>1366.780402</c:v>
                </c:pt>
                <c:pt idx="20">
                  <c:v>1370.731562</c:v>
                </c:pt>
                <c:pt idx="21">
                  <c:v>1379.512886</c:v>
                </c:pt>
                <c:pt idx="22">
                  <c:v>1379.388868</c:v>
                </c:pt>
                <c:pt idx="23">
                  <c:v>1379.525164</c:v>
                </c:pt>
                <c:pt idx="24">
                  <c:v>1382.429826</c:v>
                </c:pt>
                <c:pt idx="25">
                  <c:v>1380.855962</c:v>
                </c:pt>
                <c:pt idx="26">
                  <c:v>1355.952936</c:v>
                </c:pt>
                <c:pt idx="27">
                  <c:v>1321.88067</c:v>
                </c:pt>
                <c:pt idx="28">
                  <c:v>1312.016342</c:v>
                </c:pt>
                <c:pt idx="29">
                  <c:v>1297.17017</c:v>
                </c:pt>
                <c:pt idx="30">
                  <c:v>1299.378986</c:v>
                </c:pt>
                <c:pt idx="31">
                  <c:v>1324.200334</c:v>
                </c:pt>
                <c:pt idx="32">
                  <c:v>1372.43776</c:v>
                </c:pt>
                <c:pt idx="33">
                  <c:v>1492.47571</c:v>
                </c:pt>
                <c:pt idx="34">
                  <c:v>1579.600394</c:v>
                </c:pt>
                <c:pt idx="35">
                  <c:v>1568.884416</c:v>
                </c:pt>
                <c:pt idx="36">
                  <c:v>1516.140942</c:v>
                </c:pt>
                <c:pt idx="37">
                  <c:v>1466.43701</c:v>
                </c:pt>
                <c:pt idx="38">
                  <c:v>1420.014004</c:v>
                </c:pt>
                <c:pt idx="39">
                  <c:v>1380.273186</c:v>
                </c:pt>
                <c:pt idx="40">
                  <c:v>1327.225228</c:v>
                </c:pt>
                <c:pt idx="41">
                  <c:v>1281.110336</c:v>
                </c:pt>
                <c:pt idx="42">
                  <c:v>1235.512534</c:v>
                </c:pt>
                <c:pt idx="43">
                  <c:v>1189.624142</c:v>
                </c:pt>
                <c:pt idx="44">
                  <c:v>1137.594198</c:v>
                </c:pt>
                <c:pt idx="45">
                  <c:v>1066.738618</c:v>
                </c:pt>
                <c:pt idx="46">
                  <c:v>1000.524344</c:v>
                </c:pt>
                <c:pt idx="47">
                  <c:v>932.528396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30:$AX$30</c:f>
              <c:numCache>
                <c:formatCode>General</c:formatCode>
                <c:ptCount val="48"/>
                <c:pt idx="0">
                  <c:v>871.905444</c:v>
                </c:pt>
                <c:pt idx="1">
                  <c:v>838.675284</c:v>
                </c:pt>
                <c:pt idx="2">
                  <c:v>842.08456</c:v>
                </c:pt>
                <c:pt idx="3">
                  <c:v>819.40459</c:v>
                </c:pt>
                <c:pt idx="4">
                  <c:v>789.592284</c:v>
                </c:pt>
                <c:pt idx="5">
                  <c:v>768.972102</c:v>
                </c:pt>
                <c:pt idx="6">
                  <c:v>754.577624</c:v>
                </c:pt>
                <c:pt idx="7">
                  <c:v>744.301516</c:v>
                </c:pt>
                <c:pt idx="8">
                  <c:v>737.965512</c:v>
                </c:pt>
                <c:pt idx="9">
                  <c:v>726.15797</c:v>
                </c:pt>
                <c:pt idx="10">
                  <c:v>722.995914</c:v>
                </c:pt>
                <c:pt idx="11">
                  <c:v>729.88399</c:v>
                </c:pt>
                <c:pt idx="12">
                  <c:v>752.84508</c:v>
                </c:pt>
                <c:pt idx="13">
                  <c:v>786.09123</c:v>
                </c:pt>
                <c:pt idx="14">
                  <c:v>842.443708</c:v>
                </c:pt>
                <c:pt idx="15">
                  <c:v>902.680922</c:v>
                </c:pt>
                <c:pt idx="16">
                  <c:v>970.93193</c:v>
                </c:pt>
                <c:pt idx="17">
                  <c:v>1025.326224</c:v>
                </c:pt>
                <c:pt idx="18">
                  <c:v>1104.886506</c:v>
                </c:pt>
                <c:pt idx="19">
                  <c:v>1147.109378</c:v>
                </c:pt>
                <c:pt idx="20">
                  <c:v>1189.13522</c:v>
                </c:pt>
                <c:pt idx="21">
                  <c:v>1212.882574</c:v>
                </c:pt>
                <c:pt idx="22">
                  <c:v>1233.27313</c:v>
                </c:pt>
                <c:pt idx="23">
                  <c:v>1251.533396</c:v>
                </c:pt>
                <c:pt idx="24">
                  <c:v>1257.889386</c:v>
                </c:pt>
                <c:pt idx="25">
                  <c:v>1245.64564</c:v>
                </c:pt>
                <c:pt idx="26">
                  <c:v>1226.13221</c:v>
                </c:pt>
                <c:pt idx="27">
                  <c:v>1189.768738</c:v>
                </c:pt>
                <c:pt idx="28">
                  <c:v>1161.079184</c:v>
                </c:pt>
                <c:pt idx="29">
                  <c:v>1150.36095</c:v>
                </c:pt>
                <c:pt idx="30">
                  <c:v>1149.67849</c:v>
                </c:pt>
                <c:pt idx="31">
                  <c:v>1155.883564</c:v>
                </c:pt>
                <c:pt idx="32">
                  <c:v>1196.13884</c:v>
                </c:pt>
                <c:pt idx="33">
                  <c:v>1310.83342</c:v>
                </c:pt>
                <c:pt idx="34">
                  <c:v>1445.004608</c:v>
                </c:pt>
                <c:pt idx="35">
                  <c:v>1478.82454</c:v>
                </c:pt>
                <c:pt idx="36">
                  <c:v>1451.823646</c:v>
                </c:pt>
                <c:pt idx="37">
                  <c:v>1409.82899</c:v>
                </c:pt>
                <c:pt idx="38">
                  <c:v>1363.186206</c:v>
                </c:pt>
                <c:pt idx="39">
                  <c:v>1300.126454</c:v>
                </c:pt>
                <c:pt idx="40">
                  <c:v>1239.1605</c:v>
                </c:pt>
                <c:pt idx="41">
                  <c:v>1197.879222</c:v>
                </c:pt>
                <c:pt idx="42">
                  <c:v>1162.563438</c:v>
                </c:pt>
                <c:pt idx="43">
                  <c:v>1123.755802</c:v>
                </c:pt>
                <c:pt idx="44">
                  <c:v>1080.27013</c:v>
                </c:pt>
                <c:pt idx="45">
                  <c:v>1034.307978</c:v>
                </c:pt>
                <c:pt idx="46">
                  <c:v>972.776542</c:v>
                </c:pt>
                <c:pt idx="47">
                  <c:v>889.974964666667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31:$AX$31</c:f>
              <c:numCache>
                <c:formatCode>General</c:formatCode>
                <c:ptCount val="48"/>
                <c:pt idx="0">
                  <c:v>869.535792</c:v>
                </c:pt>
                <c:pt idx="1">
                  <c:v>833.229076</c:v>
                </c:pt>
                <c:pt idx="2">
                  <c:v>829.42379</c:v>
                </c:pt>
                <c:pt idx="3">
                  <c:v>817.019328</c:v>
                </c:pt>
                <c:pt idx="4">
                  <c:v>793.003988</c:v>
                </c:pt>
                <c:pt idx="5">
                  <c:v>759.420992</c:v>
                </c:pt>
                <c:pt idx="6">
                  <c:v>743.865174</c:v>
                </c:pt>
                <c:pt idx="7">
                  <c:v>730.731674</c:v>
                </c:pt>
                <c:pt idx="8">
                  <c:v>730.637992</c:v>
                </c:pt>
                <c:pt idx="9">
                  <c:v>710.529756</c:v>
                </c:pt>
                <c:pt idx="10">
                  <c:v>711.407334</c:v>
                </c:pt>
                <c:pt idx="11">
                  <c:v>707.743988</c:v>
                </c:pt>
                <c:pt idx="12">
                  <c:v>722.304526</c:v>
                </c:pt>
                <c:pt idx="13">
                  <c:v>740.441956</c:v>
                </c:pt>
                <c:pt idx="14">
                  <c:v>774.60473</c:v>
                </c:pt>
                <c:pt idx="15">
                  <c:v>802.159448</c:v>
                </c:pt>
                <c:pt idx="16">
                  <c:v>839.220438</c:v>
                </c:pt>
                <c:pt idx="17">
                  <c:v>873.911516</c:v>
                </c:pt>
                <c:pt idx="18">
                  <c:v>952.64511</c:v>
                </c:pt>
                <c:pt idx="19">
                  <c:v>1025.961952</c:v>
                </c:pt>
                <c:pt idx="20">
                  <c:v>1086.33465</c:v>
                </c:pt>
                <c:pt idx="21">
                  <c:v>1121.757758</c:v>
                </c:pt>
                <c:pt idx="22">
                  <c:v>1175.560798</c:v>
                </c:pt>
                <c:pt idx="23">
                  <c:v>1219.654674</c:v>
                </c:pt>
                <c:pt idx="24">
                  <c:v>1271.97902</c:v>
                </c:pt>
                <c:pt idx="25">
                  <c:v>1321.518766</c:v>
                </c:pt>
                <c:pt idx="26">
                  <c:v>1320.164</c:v>
                </c:pt>
                <c:pt idx="27">
                  <c:v>1264.209322</c:v>
                </c:pt>
                <c:pt idx="28">
                  <c:v>1233.102326</c:v>
                </c:pt>
                <c:pt idx="29">
                  <c:v>1213.477</c:v>
                </c:pt>
                <c:pt idx="30">
                  <c:v>1190.845654</c:v>
                </c:pt>
                <c:pt idx="31">
                  <c:v>1209.203488</c:v>
                </c:pt>
                <c:pt idx="32">
                  <c:v>1247.926002</c:v>
                </c:pt>
                <c:pt idx="33">
                  <c:v>1358.011438</c:v>
                </c:pt>
                <c:pt idx="34">
                  <c:v>1451.079946</c:v>
                </c:pt>
                <c:pt idx="35">
                  <c:v>1465.822706</c:v>
                </c:pt>
                <c:pt idx="36">
                  <c:v>1437.65379</c:v>
                </c:pt>
                <c:pt idx="37">
                  <c:v>1380.787858</c:v>
                </c:pt>
                <c:pt idx="38">
                  <c:v>1332.873744</c:v>
                </c:pt>
                <c:pt idx="39">
                  <c:v>1293.828142</c:v>
                </c:pt>
                <c:pt idx="40">
                  <c:v>1257.705732</c:v>
                </c:pt>
                <c:pt idx="41">
                  <c:v>1219.149338</c:v>
                </c:pt>
                <c:pt idx="42">
                  <c:v>1188.494416</c:v>
                </c:pt>
                <c:pt idx="43">
                  <c:v>1140.790448</c:v>
                </c:pt>
                <c:pt idx="44">
                  <c:v>1083.584916</c:v>
                </c:pt>
                <c:pt idx="45">
                  <c:v>1017.73575</c:v>
                </c:pt>
                <c:pt idx="46">
                  <c:v>934.787176</c:v>
                </c:pt>
                <c:pt idx="47">
                  <c:v>864.208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32:$AX$32</c:f>
              <c:numCache>
                <c:formatCode>General</c:formatCode>
                <c:ptCount val="48"/>
                <c:pt idx="0">
                  <c:v>808.291364</c:v>
                </c:pt>
                <c:pt idx="1">
                  <c:v>779.169892</c:v>
                </c:pt>
                <c:pt idx="2">
                  <c:v>794.116596</c:v>
                </c:pt>
                <c:pt idx="3">
                  <c:v>781.584304</c:v>
                </c:pt>
                <c:pt idx="4">
                  <c:v>774.195642</c:v>
                </c:pt>
                <c:pt idx="5">
                  <c:v>748.662738</c:v>
                </c:pt>
                <c:pt idx="6">
                  <c:v>752.685532</c:v>
                </c:pt>
                <c:pt idx="7">
                  <c:v>751.703696</c:v>
                </c:pt>
                <c:pt idx="8">
                  <c:v>739.657466</c:v>
                </c:pt>
                <c:pt idx="9">
                  <c:v>734.132658</c:v>
                </c:pt>
                <c:pt idx="10">
                  <c:v>742.42905</c:v>
                </c:pt>
                <c:pt idx="11">
                  <c:v>744.60054</c:v>
                </c:pt>
                <c:pt idx="12">
                  <c:v>830.07614</c:v>
                </c:pt>
                <c:pt idx="13">
                  <c:v>941.01157</c:v>
                </c:pt>
                <c:pt idx="14">
                  <c:v>1091.292966</c:v>
                </c:pt>
                <c:pt idx="15">
                  <c:v>1233.554718</c:v>
                </c:pt>
                <c:pt idx="16">
                  <c:v>1318.481758</c:v>
                </c:pt>
                <c:pt idx="17">
                  <c:v>1322.221254</c:v>
                </c:pt>
                <c:pt idx="18">
                  <c:v>1359.116092</c:v>
                </c:pt>
                <c:pt idx="19">
                  <c:v>1382.947472</c:v>
                </c:pt>
                <c:pt idx="20">
                  <c:v>1385.63378</c:v>
                </c:pt>
                <c:pt idx="21">
                  <c:v>1400.652622</c:v>
                </c:pt>
                <c:pt idx="22">
                  <c:v>1406.6086</c:v>
                </c:pt>
                <c:pt idx="23">
                  <c:v>1396.938268</c:v>
                </c:pt>
                <c:pt idx="24">
                  <c:v>1416.041972</c:v>
                </c:pt>
                <c:pt idx="25">
                  <c:v>1420.115732</c:v>
                </c:pt>
                <c:pt idx="26">
                  <c:v>1398.084696</c:v>
                </c:pt>
                <c:pt idx="27">
                  <c:v>1364.229576</c:v>
                </c:pt>
                <c:pt idx="28">
                  <c:v>1364.974072</c:v>
                </c:pt>
                <c:pt idx="29">
                  <c:v>1354.528302</c:v>
                </c:pt>
                <c:pt idx="30">
                  <c:v>1368.004646</c:v>
                </c:pt>
                <c:pt idx="31">
                  <c:v>1391.343654</c:v>
                </c:pt>
                <c:pt idx="32">
                  <c:v>1445.377644</c:v>
                </c:pt>
                <c:pt idx="33">
                  <c:v>1586.0467</c:v>
                </c:pt>
                <c:pt idx="34">
                  <c:v>1686.94515</c:v>
                </c:pt>
                <c:pt idx="35">
                  <c:v>1665.493548</c:v>
                </c:pt>
                <c:pt idx="36">
                  <c:v>1593.509792</c:v>
                </c:pt>
                <c:pt idx="37">
                  <c:v>1532.006948</c:v>
                </c:pt>
                <c:pt idx="38">
                  <c:v>1485.948538</c:v>
                </c:pt>
                <c:pt idx="39">
                  <c:v>1448.712758</c:v>
                </c:pt>
                <c:pt idx="40">
                  <c:v>1401.39485</c:v>
                </c:pt>
                <c:pt idx="41">
                  <c:v>1347.44745</c:v>
                </c:pt>
                <c:pt idx="42">
                  <c:v>1316.288778</c:v>
                </c:pt>
                <c:pt idx="43">
                  <c:v>1253.182898</c:v>
                </c:pt>
                <c:pt idx="44">
                  <c:v>1170.241464</c:v>
                </c:pt>
                <c:pt idx="45">
                  <c:v>1094.6922</c:v>
                </c:pt>
                <c:pt idx="46">
                  <c:v>1010.064706</c:v>
                </c:pt>
                <c:pt idx="47">
                  <c:v>917.449922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33:$AX$33</c:f>
              <c:numCache>
                <c:formatCode>General</c:formatCode>
                <c:ptCount val="48"/>
                <c:pt idx="0">
                  <c:v>864.64103</c:v>
                </c:pt>
                <c:pt idx="1">
                  <c:v>833.980062</c:v>
                </c:pt>
                <c:pt idx="2">
                  <c:v>835.038596</c:v>
                </c:pt>
                <c:pt idx="3">
                  <c:v>826.402714</c:v>
                </c:pt>
                <c:pt idx="4">
                  <c:v>811.005248</c:v>
                </c:pt>
                <c:pt idx="5">
                  <c:v>788.26365</c:v>
                </c:pt>
                <c:pt idx="6">
                  <c:v>787.079766</c:v>
                </c:pt>
                <c:pt idx="7">
                  <c:v>778.678908</c:v>
                </c:pt>
                <c:pt idx="8">
                  <c:v>771.636878</c:v>
                </c:pt>
                <c:pt idx="9">
                  <c:v>776.914122</c:v>
                </c:pt>
                <c:pt idx="10">
                  <c:v>783.629008</c:v>
                </c:pt>
                <c:pt idx="11">
                  <c:v>805.11126</c:v>
                </c:pt>
                <c:pt idx="12">
                  <c:v>860.735546</c:v>
                </c:pt>
                <c:pt idx="13">
                  <c:v>964.309116</c:v>
                </c:pt>
                <c:pt idx="14">
                  <c:v>1109.442564</c:v>
                </c:pt>
                <c:pt idx="15">
                  <c:v>1263.410426</c:v>
                </c:pt>
                <c:pt idx="16">
                  <c:v>1336.316612</c:v>
                </c:pt>
                <c:pt idx="17">
                  <c:v>1331.744994</c:v>
                </c:pt>
                <c:pt idx="18">
                  <c:v>1368.294016</c:v>
                </c:pt>
                <c:pt idx="19">
                  <c:v>1393.257836</c:v>
                </c:pt>
                <c:pt idx="20">
                  <c:v>1392.690662</c:v>
                </c:pt>
                <c:pt idx="21">
                  <c:v>1401.404214</c:v>
                </c:pt>
                <c:pt idx="22">
                  <c:v>1395.366822</c:v>
                </c:pt>
                <c:pt idx="23">
                  <c:v>1402.970608</c:v>
                </c:pt>
                <c:pt idx="24">
                  <c:v>1415.781918</c:v>
                </c:pt>
                <c:pt idx="25">
                  <c:v>1396.025892</c:v>
                </c:pt>
                <c:pt idx="26">
                  <c:v>1354.615684</c:v>
                </c:pt>
                <c:pt idx="27">
                  <c:v>1328.39458</c:v>
                </c:pt>
                <c:pt idx="28">
                  <c:v>1354.388352</c:v>
                </c:pt>
                <c:pt idx="29">
                  <c:v>1351.375782</c:v>
                </c:pt>
                <c:pt idx="30">
                  <c:v>1355.053974</c:v>
                </c:pt>
                <c:pt idx="31">
                  <c:v>1377.952994</c:v>
                </c:pt>
                <c:pt idx="32">
                  <c:v>1433.647312</c:v>
                </c:pt>
                <c:pt idx="33">
                  <c:v>1565.412616</c:v>
                </c:pt>
                <c:pt idx="34">
                  <c:v>1673.409324</c:v>
                </c:pt>
                <c:pt idx="35">
                  <c:v>1661.036098</c:v>
                </c:pt>
                <c:pt idx="36">
                  <c:v>1591.445178</c:v>
                </c:pt>
                <c:pt idx="37">
                  <c:v>1530.764948</c:v>
                </c:pt>
                <c:pt idx="38">
                  <c:v>1503.398496</c:v>
                </c:pt>
                <c:pt idx="39">
                  <c:v>1461.28984</c:v>
                </c:pt>
                <c:pt idx="40">
                  <c:v>1418.498794</c:v>
                </c:pt>
                <c:pt idx="41">
                  <c:v>1364.906854</c:v>
                </c:pt>
                <c:pt idx="42">
                  <c:v>1318.725492</c:v>
                </c:pt>
                <c:pt idx="43">
                  <c:v>1259.136098</c:v>
                </c:pt>
                <c:pt idx="44">
                  <c:v>1189.629136</c:v>
                </c:pt>
                <c:pt idx="45">
                  <c:v>1109.405716</c:v>
                </c:pt>
                <c:pt idx="46">
                  <c:v>1019.24042</c:v>
                </c:pt>
                <c:pt idx="47">
                  <c:v>927.60778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34:$AX$34</c:f>
              <c:numCache>
                <c:formatCode>General</c:formatCode>
                <c:ptCount val="48"/>
                <c:pt idx="0">
                  <c:v>862.596342</c:v>
                </c:pt>
                <c:pt idx="1">
                  <c:v>830.347278</c:v>
                </c:pt>
                <c:pt idx="2">
                  <c:v>842.177714</c:v>
                </c:pt>
                <c:pt idx="3">
                  <c:v>824.344768</c:v>
                </c:pt>
                <c:pt idx="4">
                  <c:v>818.371264</c:v>
                </c:pt>
                <c:pt idx="5">
                  <c:v>799.115502</c:v>
                </c:pt>
                <c:pt idx="6">
                  <c:v>783.052262</c:v>
                </c:pt>
                <c:pt idx="7">
                  <c:v>781.203774</c:v>
                </c:pt>
                <c:pt idx="8">
                  <c:v>773.262186</c:v>
                </c:pt>
                <c:pt idx="9">
                  <c:v>769.19909</c:v>
                </c:pt>
                <c:pt idx="10">
                  <c:v>783.679076</c:v>
                </c:pt>
                <c:pt idx="11">
                  <c:v>794.551788</c:v>
                </c:pt>
                <c:pt idx="12">
                  <c:v>866.06214</c:v>
                </c:pt>
                <c:pt idx="13">
                  <c:v>980.461704</c:v>
                </c:pt>
                <c:pt idx="14">
                  <c:v>1136.371088</c:v>
                </c:pt>
                <c:pt idx="15">
                  <c:v>1275.168174</c:v>
                </c:pt>
                <c:pt idx="16">
                  <c:v>1358.788474</c:v>
                </c:pt>
                <c:pt idx="17">
                  <c:v>1367.779264</c:v>
                </c:pt>
                <c:pt idx="18">
                  <c:v>1405.950868</c:v>
                </c:pt>
                <c:pt idx="19">
                  <c:v>1423.920562</c:v>
                </c:pt>
                <c:pt idx="20">
                  <c:v>1424.192498</c:v>
                </c:pt>
                <c:pt idx="21">
                  <c:v>1433.00728</c:v>
                </c:pt>
                <c:pt idx="22">
                  <c:v>1438.688122</c:v>
                </c:pt>
                <c:pt idx="23">
                  <c:v>1444.180738</c:v>
                </c:pt>
                <c:pt idx="24">
                  <c:v>1452.504768</c:v>
                </c:pt>
                <c:pt idx="25">
                  <c:v>1453.083874</c:v>
                </c:pt>
                <c:pt idx="26">
                  <c:v>1424.16482</c:v>
                </c:pt>
                <c:pt idx="27">
                  <c:v>1393.38632</c:v>
                </c:pt>
                <c:pt idx="28">
                  <c:v>1400.856408</c:v>
                </c:pt>
                <c:pt idx="29">
                  <c:v>1401.505694</c:v>
                </c:pt>
                <c:pt idx="30">
                  <c:v>1415.697376</c:v>
                </c:pt>
                <c:pt idx="31">
                  <c:v>1437.900906</c:v>
                </c:pt>
                <c:pt idx="32">
                  <c:v>1496.473078</c:v>
                </c:pt>
                <c:pt idx="33">
                  <c:v>1621.348754</c:v>
                </c:pt>
                <c:pt idx="34">
                  <c:v>1678.004798</c:v>
                </c:pt>
                <c:pt idx="35">
                  <c:v>1659.057546</c:v>
                </c:pt>
                <c:pt idx="36">
                  <c:v>1594.342936</c:v>
                </c:pt>
                <c:pt idx="37">
                  <c:v>1540.93904</c:v>
                </c:pt>
                <c:pt idx="38">
                  <c:v>1505.93051</c:v>
                </c:pt>
                <c:pt idx="39">
                  <c:v>1469.36591</c:v>
                </c:pt>
                <c:pt idx="40">
                  <c:v>1414.9226</c:v>
                </c:pt>
                <c:pt idx="41">
                  <c:v>1380.7492</c:v>
                </c:pt>
                <c:pt idx="42">
                  <c:v>1332.86092</c:v>
                </c:pt>
                <c:pt idx="43">
                  <c:v>1266.994658</c:v>
                </c:pt>
                <c:pt idx="44">
                  <c:v>1206.262226</c:v>
                </c:pt>
                <c:pt idx="45">
                  <c:v>1100.729558</c:v>
                </c:pt>
                <c:pt idx="46">
                  <c:v>1023.55278</c:v>
                </c:pt>
                <c:pt idx="47">
                  <c:v>949.85261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35:$AX$35</c:f>
              <c:numCache>
                <c:formatCode>General</c:formatCode>
                <c:ptCount val="48"/>
                <c:pt idx="0">
                  <c:v>884.596226</c:v>
                </c:pt>
                <c:pt idx="1">
                  <c:v>847.579048</c:v>
                </c:pt>
                <c:pt idx="2">
                  <c:v>841.772308</c:v>
                </c:pt>
                <c:pt idx="3">
                  <c:v>836.739492</c:v>
                </c:pt>
                <c:pt idx="4">
                  <c:v>825.994806</c:v>
                </c:pt>
                <c:pt idx="5">
                  <c:v>802.14537</c:v>
                </c:pt>
                <c:pt idx="6">
                  <c:v>783.456564</c:v>
                </c:pt>
                <c:pt idx="7">
                  <c:v>777.639416</c:v>
                </c:pt>
                <c:pt idx="8">
                  <c:v>778.569206</c:v>
                </c:pt>
                <c:pt idx="9">
                  <c:v>769.503232</c:v>
                </c:pt>
                <c:pt idx="10">
                  <c:v>779.442324</c:v>
                </c:pt>
                <c:pt idx="11">
                  <c:v>797.991654</c:v>
                </c:pt>
                <c:pt idx="12">
                  <c:v>877.278676</c:v>
                </c:pt>
                <c:pt idx="13">
                  <c:v>965.874568</c:v>
                </c:pt>
                <c:pt idx="14">
                  <c:v>1122.915544</c:v>
                </c:pt>
                <c:pt idx="15">
                  <c:v>1251.768724</c:v>
                </c:pt>
                <c:pt idx="16">
                  <c:v>1342.656404</c:v>
                </c:pt>
                <c:pt idx="17">
                  <c:v>1350.512938</c:v>
                </c:pt>
                <c:pt idx="18">
                  <c:v>1392.135784</c:v>
                </c:pt>
                <c:pt idx="19">
                  <c:v>1396.224748</c:v>
                </c:pt>
                <c:pt idx="20">
                  <c:v>1401.705112</c:v>
                </c:pt>
                <c:pt idx="21">
                  <c:v>1410.651218</c:v>
                </c:pt>
                <c:pt idx="22">
                  <c:v>1423.867094</c:v>
                </c:pt>
                <c:pt idx="23">
                  <c:v>1428.812734</c:v>
                </c:pt>
                <c:pt idx="24">
                  <c:v>1452.275124</c:v>
                </c:pt>
                <c:pt idx="25">
                  <c:v>1454.279872</c:v>
                </c:pt>
                <c:pt idx="26">
                  <c:v>1431.614958</c:v>
                </c:pt>
                <c:pt idx="27">
                  <c:v>1401.201436</c:v>
                </c:pt>
                <c:pt idx="28">
                  <c:v>1402.795316</c:v>
                </c:pt>
                <c:pt idx="29">
                  <c:v>1409.404784</c:v>
                </c:pt>
                <c:pt idx="30">
                  <c:v>1424.668246</c:v>
                </c:pt>
                <c:pt idx="31">
                  <c:v>1455.768784</c:v>
                </c:pt>
                <c:pt idx="32">
                  <c:v>1509.501634</c:v>
                </c:pt>
                <c:pt idx="33">
                  <c:v>1620.000308</c:v>
                </c:pt>
                <c:pt idx="34">
                  <c:v>1680.209436</c:v>
                </c:pt>
                <c:pt idx="35">
                  <c:v>1662.297532</c:v>
                </c:pt>
                <c:pt idx="36">
                  <c:v>1609.690354</c:v>
                </c:pt>
                <c:pt idx="37">
                  <c:v>1558.844904</c:v>
                </c:pt>
                <c:pt idx="38">
                  <c:v>1527.023996</c:v>
                </c:pt>
                <c:pt idx="39">
                  <c:v>1498.091998</c:v>
                </c:pt>
                <c:pt idx="40">
                  <c:v>1451.45138</c:v>
                </c:pt>
                <c:pt idx="41">
                  <c:v>1407.36439</c:v>
                </c:pt>
                <c:pt idx="42">
                  <c:v>1349.755724</c:v>
                </c:pt>
                <c:pt idx="43">
                  <c:v>1295.007766</c:v>
                </c:pt>
                <c:pt idx="44">
                  <c:v>1221.611208</c:v>
                </c:pt>
                <c:pt idx="45">
                  <c:v>1133.8429</c:v>
                </c:pt>
                <c:pt idx="46">
                  <c:v>1047.009386</c:v>
                </c:pt>
                <c:pt idx="47">
                  <c:v>953.744252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36:$AX$36</c:f>
              <c:numCache>
                <c:formatCode>General</c:formatCode>
                <c:ptCount val="48"/>
                <c:pt idx="0">
                  <c:v>905.13381</c:v>
                </c:pt>
                <c:pt idx="1">
                  <c:v>866.887988</c:v>
                </c:pt>
                <c:pt idx="2">
                  <c:v>873.314756</c:v>
                </c:pt>
                <c:pt idx="3">
                  <c:v>868.338884</c:v>
                </c:pt>
                <c:pt idx="4">
                  <c:v>854.419992</c:v>
                </c:pt>
                <c:pt idx="5">
                  <c:v>827.53177</c:v>
                </c:pt>
                <c:pt idx="6">
                  <c:v>801.663234</c:v>
                </c:pt>
                <c:pt idx="7">
                  <c:v>804.905726</c:v>
                </c:pt>
                <c:pt idx="8">
                  <c:v>795.564948</c:v>
                </c:pt>
                <c:pt idx="9">
                  <c:v>769.36567</c:v>
                </c:pt>
                <c:pt idx="10">
                  <c:v>773.924022</c:v>
                </c:pt>
                <c:pt idx="11">
                  <c:v>790.789978</c:v>
                </c:pt>
                <c:pt idx="12">
                  <c:v>858.045978</c:v>
                </c:pt>
                <c:pt idx="13">
                  <c:v>956.838866</c:v>
                </c:pt>
                <c:pt idx="14">
                  <c:v>1091.852474</c:v>
                </c:pt>
                <c:pt idx="15">
                  <c:v>1228.557544</c:v>
                </c:pt>
                <c:pt idx="16">
                  <c:v>1330.706938</c:v>
                </c:pt>
                <c:pt idx="17">
                  <c:v>1342.020264</c:v>
                </c:pt>
                <c:pt idx="18">
                  <c:v>1384.347892</c:v>
                </c:pt>
                <c:pt idx="19">
                  <c:v>1415.486828</c:v>
                </c:pt>
                <c:pt idx="20">
                  <c:v>1445.980096</c:v>
                </c:pt>
                <c:pt idx="21">
                  <c:v>1457.481362</c:v>
                </c:pt>
                <c:pt idx="22">
                  <c:v>1463.495092</c:v>
                </c:pt>
                <c:pt idx="23">
                  <c:v>1469.997054</c:v>
                </c:pt>
                <c:pt idx="24">
                  <c:v>1485.570504</c:v>
                </c:pt>
                <c:pt idx="25">
                  <c:v>1487.934764</c:v>
                </c:pt>
                <c:pt idx="26">
                  <c:v>1475.966912</c:v>
                </c:pt>
                <c:pt idx="27">
                  <c:v>1448.822934</c:v>
                </c:pt>
                <c:pt idx="28">
                  <c:v>1430.444832</c:v>
                </c:pt>
                <c:pt idx="29">
                  <c:v>1425.308716</c:v>
                </c:pt>
                <c:pt idx="30">
                  <c:v>1413.665002</c:v>
                </c:pt>
                <c:pt idx="31">
                  <c:v>1419.138038</c:v>
                </c:pt>
                <c:pt idx="32">
                  <c:v>1450.319794</c:v>
                </c:pt>
                <c:pt idx="33">
                  <c:v>1518.779596</c:v>
                </c:pt>
                <c:pt idx="34">
                  <c:v>1600.793646</c:v>
                </c:pt>
                <c:pt idx="35">
                  <c:v>1603.176784</c:v>
                </c:pt>
                <c:pt idx="36">
                  <c:v>1555.122112</c:v>
                </c:pt>
                <c:pt idx="37">
                  <c:v>1509.341864</c:v>
                </c:pt>
                <c:pt idx="38">
                  <c:v>1470.324204</c:v>
                </c:pt>
                <c:pt idx="39">
                  <c:v>1427.463294</c:v>
                </c:pt>
                <c:pt idx="40">
                  <c:v>1372.41862</c:v>
                </c:pt>
                <c:pt idx="41">
                  <c:v>1308.642938</c:v>
                </c:pt>
                <c:pt idx="42">
                  <c:v>1264.715274</c:v>
                </c:pt>
                <c:pt idx="43">
                  <c:v>1209.710884</c:v>
                </c:pt>
                <c:pt idx="44">
                  <c:v>1159.510214</c:v>
                </c:pt>
                <c:pt idx="45">
                  <c:v>1093.764984</c:v>
                </c:pt>
                <c:pt idx="46">
                  <c:v>1017.218016</c:v>
                </c:pt>
                <c:pt idx="47">
                  <c:v>946.444734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37:$AX$37</c:f>
              <c:numCache>
                <c:formatCode>General</c:formatCode>
                <c:ptCount val="48"/>
                <c:pt idx="0">
                  <c:v>897.416482</c:v>
                </c:pt>
                <c:pt idx="1">
                  <c:v>855.950784</c:v>
                </c:pt>
                <c:pt idx="2">
                  <c:v>855.390508</c:v>
                </c:pt>
                <c:pt idx="3">
                  <c:v>832.713182</c:v>
                </c:pt>
                <c:pt idx="4">
                  <c:v>801.289118</c:v>
                </c:pt>
                <c:pt idx="5">
                  <c:v>781.101156</c:v>
                </c:pt>
                <c:pt idx="6">
                  <c:v>771.46549</c:v>
                </c:pt>
                <c:pt idx="7">
                  <c:v>765.471032</c:v>
                </c:pt>
                <c:pt idx="8">
                  <c:v>759.02826</c:v>
                </c:pt>
                <c:pt idx="9">
                  <c:v>747.051258</c:v>
                </c:pt>
                <c:pt idx="10">
                  <c:v>740.705426</c:v>
                </c:pt>
                <c:pt idx="11">
                  <c:v>754.08774</c:v>
                </c:pt>
                <c:pt idx="12">
                  <c:v>754.030738</c:v>
                </c:pt>
                <c:pt idx="13">
                  <c:v>787.993434</c:v>
                </c:pt>
                <c:pt idx="14">
                  <c:v>856.957106</c:v>
                </c:pt>
                <c:pt idx="15">
                  <c:v>901.319522</c:v>
                </c:pt>
                <c:pt idx="16">
                  <c:v>960.926702</c:v>
                </c:pt>
                <c:pt idx="17">
                  <c:v>1026.934764</c:v>
                </c:pt>
                <c:pt idx="18">
                  <c:v>1114.33218</c:v>
                </c:pt>
                <c:pt idx="19">
                  <c:v>1182.16939</c:v>
                </c:pt>
                <c:pt idx="20">
                  <c:v>1240.045816</c:v>
                </c:pt>
                <c:pt idx="21">
                  <c:v>1265.427708</c:v>
                </c:pt>
                <c:pt idx="22">
                  <c:v>1297.68488</c:v>
                </c:pt>
                <c:pt idx="23">
                  <c:v>1307.711278</c:v>
                </c:pt>
                <c:pt idx="24">
                  <c:v>1323.001254</c:v>
                </c:pt>
                <c:pt idx="25">
                  <c:v>1326.983634</c:v>
                </c:pt>
                <c:pt idx="26">
                  <c:v>1305.968302</c:v>
                </c:pt>
                <c:pt idx="27">
                  <c:v>1280.559038</c:v>
                </c:pt>
                <c:pt idx="28">
                  <c:v>1254.831134</c:v>
                </c:pt>
                <c:pt idx="29">
                  <c:v>1245.747222</c:v>
                </c:pt>
                <c:pt idx="30">
                  <c:v>1237.261742</c:v>
                </c:pt>
                <c:pt idx="31">
                  <c:v>1262.560228</c:v>
                </c:pt>
                <c:pt idx="32">
                  <c:v>1305.905772</c:v>
                </c:pt>
                <c:pt idx="33">
                  <c:v>1395.898028</c:v>
                </c:pt>
                <c:pt idx="34">
                  <c:v>1500.624096</c:v>
                </c:pt>
                <c:pt idx="35">
                  <c:v>1524.794824</c:v>
                </c:pt>
                <c:pt idx="36">
                  <c:v>1480.751758</c:v>
                </c:pt>
                <c:pt idx="37">
                  <c:v>1426.497578</c:v>
                </c:pt>
                <c:pt idx="38">
                  <c:v>1379.659636</c:v>
                </c:pt>
                <c:pt idx="39">
                  <c:v>1333.617022</c:v>
                </c:pt>
                <c:pt idx="40">
                  <c:v>1274.9519</c:v>
                </c:pt>
                <c:pt idx="41">
                  <c:v>1222.90686</c:v>
                </c:pt>
                <c:pt idx="42">
                  <c:v>1190.224832</c:v>
                </c:pt>
                <c:pt idx="43">
                  <c:v>1154.825682</c:v>
                </c:pt>
                <c:pt idx="44">
                  <c:v>1104.409392</c:v>
                </c:pt>
                <c:pt idx="45">
                  <c:v>1057.067326</c:v>
                </c:pt>
                <c:pt idx="46">
                  <c:v>995.636106</c:v>
                </c:pt>
                <c:pt idx="47">
                  <c:v>935.88437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38:$AX$38</c:f>
              <c:numCache>
                <c:formatCode>General</c:formatCode>
                <c:ptCount val="48"/>
                <c:pt idx="0">
                  <c:v>883.613804</c:v>
                </c:pt>
                <c:pt idx="1">
                  <c:v>849.674172</c:v>
                </c:pt>
                <c:pt idx="2">
                  <c:v>854.015946</c:v>
                </c:pt>
                <c:pt idx="3">
                  <c:v>825.249038</c:v>
                </c:pt>
                <c:pt idx="4">
                  <c:v>799.323408</c:v>
                </c:pt>
                <c:pt idx="5">
                  <c:v>774.09124</c:v>
                </c:pt>
                <c:pt idx="6">
                  <c:v>762.64971</c:v>
                </c:pt>
                <c:pt idx="7">
                  <c:v>746.92741</c:v>
                </c:pt>
                <c:pt idx="8">
                  <c:v>742.691726</c:v>
                </c:pt>
                <c:pt idx="9">
                  <c:v>722.006594</c:v>
                </c:pt>
                <c:pt idx="10">
                  <c:v>720.314738</c:v>
                </c:pt>
                <c:pt idx="11">
                  <c:v>719.480384</c:v>
                </c:pt>
                <c:pt idx="12">
                  <c:v>737.119494</c:v>
                </c:pt>
                <c:pt idx="13">
                  <c:v>757.361824</c:v>
                </c:pt>
                <c:pt idx="14">
                  <c:v>792.582482</c:v>
                </c:pt>
                <c:pt idx="15">
                  <c:v>817.158778</c:v>
                </c:pt>
                <c:pt idx="16">
                  <c:v>844.695348</c:v>
                </c:pt>
                <c:pt idx="17">
                  <c:v>880.52481</c:v>
                </c:pt>
                <c:pt idx="18">
                  <c:v>960.894688</c:v>
                </c:pt>
                <c:pt idx="19">
                  <c:v>1031.773694</c:v>
                </c:pt>
                <c:pt idx="20">
                  <c:v>1102.04248</c:v>
                </c:pt>
                <c:pt idx="21">
                  <c:v>1144.316426</c:v>
                </c:pt>
                <c:pt idx="22">
                  <c:v>1200.260426</c:v>
                </c:pt>
                <c:pt idx="23">
                  <c:v>1239.194228</c:v>
                </c:pt>
                <c:pt idx="24">
                  <c:v>1288.345612</c:v>
                </c:pt>
                <c:pt idx="25">
                  <c:v>1332.031748</c:v>
                </c:pt>
                <c:pt idx="26">
                  <c:v>1347.10021</c:v>
                </c:pt>
                <c:pt idx="27">
                  <c:v>1307.982416</c:v>
                </c:pt>
                <c:pt idx="28">
                  <c:v>1277.976182</c:v>
                </c:pt>
                <c:pt idx="29">
                  <c:v>1258.360096</c:v>
                </c:pt>
                <c:pt idx="30">
                  <c:v>1250.678656</c:v>
                </c:pt>
                <c:pt idx="31">
                  <c:v>1254.908222</c:v>
                </c:pt>
                <c:pt idx="32">
                  <c:v>1279.903868</c:v>
                </c:pt>
                <c:pt idx="33">
                  <c:v>1357.020164</c:v>
                </c:pt>
                <c:pt idx="34">
                  <c:v>1452.771522</c:v>
                </c:pt>
                <c:pt idx="35">
                  <c:v>1481.647642</c:v>
                </c:pt>
                <c:pt idx="36">
                  <c:v>1456.33026</c:v>
                </c:pt>
                <c:pt idx="37">
                  <c:v>1399.525934</c:v>
                </c:pt>
                <c:pt idx="38">
                  <c:v>1362.048118</c:v>
                </c:pt>
                <c:pt idx="39">
                  <c:v>1322.4767</c:v>
                </c:pt>
                <c:pt idx="40">
                  <c:v>1283.94814</c:v>
                </c:pt>
                <c:pt idx="41">
                  <c:v>1231.626498</c:v>
                </c:pt>
                <c:pt idx="42">
                  <c:v>1212.188642</c:v>
                </c:pt>
                <c:pt idx="43">
                  <c:v>1166.374692</c:v>
                </c:pt>
                <c:pt idx="44">
                  <c:v>1104.40139</c:v>
                </c:pt>
                <c:pt idx="45">
                  <c:v>1033.443582</c:v>
                </c:pt>
                <c:pt idx="46">
                  <c:v>960.73961</c:v>
                </c:pt>
                <c:pt idx="47">
                  <c:v>899.691798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39:$AX$39</c:f>
              <c:numCache>
                <c:formatCode>General</c:formatCode>
                <c:ptCount val="48"/>
                <c:pt idx="0">
                  <c:v>836.346102</c:v>
                </c:pt>
                <c:pt idx="1">
                  <c:v>806.258986</c:v>
                </c:pt>
                <c:pt idx="2">
                  <c:v>818.544092</c:v>
                </c:pt>
                <c:pt idx="3">
                  <c:v>810.43378</c:v>
                </c:pt>
                <c:pt idx="4">
                  <c:v>794.0357</c:v>
                </c:pt>
                <c:pt idx="5">
                  <c:v>775.15321</c:v>
                </c:pt>
                <c:pt idx="6">
                  <c:v>766.57196</c:v>
                </c:pt>
                <c:pt idx="7">
                  <c:v>753.323298</c:v>
                </c:pt>
                <c:pt idx="8">
                  <c:v>758.20493</c:v>
                </c:pt>
                <c:pt idx="9">
                  <c:v>759.330004</c:v>
                </c:pt>
                <c:pt idx="10">
                  <c:v>751.070934</c:v>
                </c:pt>
                <c:pt idx="11">
                  <c:v>785.24205</c:v>
                </c:pt>
                <c:pt idx="12">
                  <c:v>854.09193</c:v>
                </c:pt>
                <c:pt idx="13">
                  <c:v>952.838872</c:v>
                </c:pt>
                <c:pt idx="14">
                  <c:v>1117.295416</c:v>
                </c:pt>
                <c:pt idx="15">
                  <c:v>1234.149706</c:v>
                </c:pt>
                <c:pt idx="16">
                  <c:v>1323.217674</c:v>
                </c:pt>
                <c:pt idx="17">
                  <c:v>1346.865018</c:v>
                </c:pt>
                <c:pt idx="18">
                  <c:v>1396.40512</c:v>
                </c:pt>
                <c:pt idx="19">
                  <c:v>1424.806168</c:v>
                </c:pt>
                <c:pt idx="20">
                  <c:v>1434.688202</c:v>
                </c:pt>
                <c:pt idx="21">
                  <c:v>1441.409354</c:v>
                </c:pt>
                <c:pt idx="22">
                  <c:v>1454.306958</c:v>
                </c:pt>
                <c:pt idx="23">
                  <c:v>1466.991816</c:v>
                </c:pt>
                <c:pt idx="24">
                  <c:v>1481.120918</c:v>
                </c:pt>
                <c:pt idx="25">
                  <c:v>1483.407594</c:v>
                </c:pt>
                <c:pt idx="26">
                  <c:v>1468.49106</c:v>
                </c:pt>
                <c:pt idx="27">
                  <c:v>1447.431624</c:v>
                </c:pt>
                <c:pt idx="28">
                  <c:v>1441.909382</c:v>
                </c:pt>
                <c:pt idx="29">
                  <c:v>1437.253026</c:v>
                </c:pt>
                <c:pt idx="30">
                  <c:v>1443.774544</c:v>
                </c:pt>
                <c:pt idx="31">
                  <c:v>1460.69413</c:v>
                </c:pt>
                <c:pt idx="32">
                  <c:v>1507.821658</c:v>
                </c:pt>
                <c:pt idx="33">
                  <c:v>1609.45383</c:v>
                </c:pt>
                <c:pt idx="34">
                  <c:v>1706.526676</c:v>
                </c:pt>
                <c:pt idx="35">
                  <c:v>1687.73964</c:v>
                </c:pt>
                <c:pt idx="36">
                  <c:v>1612.308654</c:v>
                </c:pt>
                <c:pt idx="37">
                  <c:v>1550.902906</c:v>
                </c:pt>
                <c:pt idx="38">
                  <c:v>1505.609904</c:v>
                </c:pt>
                <c:pt idx="39">
                  <c:v>1470.329112</c:v>
                </c:pt>
                <c:pt idx="40">
                  <c:v>1414.69308</c:v>
                </c:pt>
                <c:pt idx="41">
                  <c:v>1365.423712</c:v>
                </c:pt>
                <c:pt idx="42">
                  <c:v>1338.475906</c:v>
                </c:pt>
                <c:pt idx="43">
                  <c:v>1284.293518</c:v>
                </c:pt>
                <c:pt idx="44">
                  <c:v>1219.54172</c:v>
                </c:pt>
                <c:pt idx="45">
                  <c:v>1137.12322</c:v>
                </c:pt>
                <c:pt idx="46">
                  <c:v>1045.428278</c:v>
                </c:pt>
                <c:pt idx="47">
                  <c:v>955.947914</c:v>
                </c:pt>
              </c:numCache>
            </c:numRef>
          </c:val>
          <c:smooth val="0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40:$AX$40</c:f>
              <c:numCache>
                <c:formatCode>General</c:formatCode>
                <c:ptCount val="48"/>
                <c:pt idx="0">
                  <c:v>887.872202</c:v>
                </c:pt>
                <c:pt idx="1">
                  <c:v>857.812168</c:v>
                </c:pt>
                <c:pt idx="2">
                  <c:v>871.492936</c:v>
                </c:pt>
                <c:pt idx="3">
                  <c:v>859.076744</c:v>
                </c:pt>
                <c:pt idx="4">
                  <c:v>851.823804</c:v>
                </c:pt>
                <c:pt idx="5">
                  <c:v>825.738214</c:v>
                </c:pt>
                <c:pt idx="6">
                  <c:v>818.425656</c:v>
                </c:pt>
                <c:pt idx="7">
                  <c:v>808.582254</c:v>
                </c:pt>
                <c:pt idx="8">
                  <c:v>806.478578</c:v>
                </c:pt>
                <c:pt idx="9">
                  <c:v>803.805882</c:v>
                </c:pt>
                <c:pt idx="10">
                  <c:v>808.814302</c:v>
                </c:pt>
                <c:pt idx="11">
                  <c:v>825.079082</c:v>
                </c:pt>
                <c:pt idx="12">
                  <c:v>892.678882</c:v>
                </c:pt>
                <c:pt idx="13">
                  <c:v>994.054654</c:v>
                </c:pt>
                <c:pt idx="14">
                  <c:v>1138.329186</c:v>
                </c:pt>
                <c:pt idx="15">
                  <c:v>1263.08052</c:v>
                </c:pt>
                <c:pt idx="16">
                  <c:v>1333.470172</c:v>
                </c:pt>
                <c:pt idx="17">
                  <c:v>1338.321146</c:v>
                </c:pt>
                <c:pt idx="18">
                  <c:v>1395.590352</c:v>
                </c:pt>
                <c:pt idx="19">
                  <c:v>1435.494504</c:v>
                </c:pt>
                <c:pt idx="20">
                  <c:v>1445.865316</c:v>
                </c:pt>
                <c:pt idx="21">
                  <c:v>1456.189074</c:v>
                </c:pt>
                <c:pt idx="22">
                  <c:v>1470.697234</c:v>
                </c:pt>
                <c:pt idx="23">
                  <c:v>1472.45769</c:v>
                </c:pt>
                <c:pt idx="24">
                  <c:v>1481.012454</c:v>
                </c:pt>
                <c:pt idx="25">
                  <c:v>1480.966362</c:v>
                </c:pt>
                <c:pt idx="26">
                  <c:v>1454.0339</c:v>
                </c:pt>
                <c:pt idx="27">
                  <c:v>1409.259948</c:v>
                </c:pt>
                <c:pt idx="28">
                  <c:v>1404.661694</c:v>
                </c:pt>
                <c:pt idx="29">
                  <c:v>1400.26898</c:v>
                </c:pt>
                <c:pt idx="30">
                  <c:v>1401.495642</c:v>
                </c:pt>
                <c:pt idx="31">
                  <c:v>1418.143138</c:v>
                </c:pt>
                <c:pt idx="32">
                  <c:v>1447.715806</c:v>
                </c:pt>
                <c:pt idx="33">
                  <c:v>1555.299514</c:v>
                </c:pt>
                <c:pt idx="34">
                  <c:v>1687.550986</c:v>
                </c:pt>
                <c:pt idx="35">
                  <c:v>1686.937324</c:v>
                </c:pt>
                <c:pt idx="36">
                  <c:v>1630.32779</c:v>
                </c:pt>
                <c:pt idx="37">
                  <c:v>1576.463568</c:v>
                </c:pt>
                <c:pt idx="38">
                  <c:v>1517.157014</c:v>
                </c:pt>
                <c:pt idx="39">
                  <c:v>1474.840542</c:v>
                </c:pt>
                <c:pt idx="40">
                  <c:v>1424.559302</c:v>
                </c:pt>
                <c:pt idx="41">
                  <c:v>1379.45516</c:v>
                </c:pt>
                <c:pt idx="42">
                  <c:v>1338.096036</c:v>
                </c:pt>
                <c:pt idx="43">
                  <c:v>1284.744452</c:v>
                </c:pt>
                <c:pt idx="44">
                  <c:v>1209.115856</c:v>
                </c:pt>
                <c:pt idx="45">
                  <c:v>1121.448558</c:v>
                </c:pt>
                <c:pt idx="46">
                  <c:v>1033.817028</c:v>
                </c:pt>
                <c:pt idx="47">
                  <c:v>950.768228</c:v>
                </c:pt>
              </c:numCache>
            </c:numRef>
          </c:val>
          <c:smooth val="0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41:$AX$41</c:f>
              <c:numCache>
                <c:formatCode>General</c:formatCode>
                <c:ptCount val="48"/>
                <c:pt idx="0">
                  <c:v>881.580992</c:v>
                </c:pt>
                <c:pt idx="1">
                  <c:v>851.766898</c:v>
                </c:pt>
                <c:pt idx="2">
                  <c:v>854.66013</c:v>
                </c:pt>
                <c:pt idx="3">
                  <c:v>854.821052</c:v>
                </c:pt>
                <c:pt idx="4">
                  <c:v>836.934138</c:v>
                </c:pt>
                <c:pt idx="5">
                  <c:v>819.560028</c:v>
                </c:pt>
                <c:pt idx="6">
                  <c:v>806.152528</c:v>
                </c:pt>
                <c:pt idx="7">
                  <c:v>809.941414</c:v>
                </c:pt>
                <c:pt idx="8">
                  <c:v>811.973158</c:v>
                </c:pt>
                <c:pt idx="9">
                  <c:v>797.576536</c:v>
                </c:pt>
                <c:pt idx="10">
                  <c:v>803.465894</c:v>
                </c:pt>
                <c:pt idx="11">
                  <c:v>818.320226</c:v>
                </c:pt>
                <c:pt idx="12">
                  <c:v>897.733094</c:v>
                </c:pt>
                <c:pt idx="13">
                  <c:v>990.861998</c:v>
                </c:pt>
                <c:pt idx="14">
                  <c:v>1153.215884</c:v>
                </c:pt>
                <c:pt idx="15">
                  <c:v>1281.744524</c:v>
                </c:pt>
                <c:pt idx="16">
                  <c:v>1358.380562</c:v>
                </c:pt>
                <c:pt idx="17">
                  <c:v>1350.639262</c:v>
                </c:pt>
                <c:pt idx="18">
                  <c:v>1397.60892</c:v>
                </c:pt>
                <c:pt idx="19">
                  <c:v>1427.885572</c:v>
                </c:pt>
                <c:pt idx="20">
                  <c:v>1435.528904</c:v>
                </c:pt>
                <c:pt idx="21">
                  <c:v>1445.589588</c:v>
                </c:pt>
                <c:pt idx="22">
                  <c:v>1447.81022</c:v>
                </c:pt>
                <c:pt idx="23">
                  <c:v>1449.357144</c:v>
                </c:pt>
                <c:pt idx="24">
                  <c:v>1454.554754</c:v>
                </c:pt>
                <c:pt idx="25">
                  <c:v>1456.5857</c:v>
                </c:pt>
                <c:pt idx="26">
                  <c:v>1436.934034</c:v>
                </c:pt>
                <c:pt idx="27">
                  <c:v>1405.181556</c:v>
                </c:pt>
                <c:pt idx="28">
                  <c:v>1404.545732</c:v>
                </c:pt>
                <c:pt idx="29">
                  <c:v>1401.912692</c:v>
                </c:pt>
                <c:pt idx="30">
                  <c:v>1399.988306</c:v>
                </c:pt>
                <c:pt idx="31">
                  <c:v>1411.104898</c:v>
                </c:pt>
                <c:pt idx="32">
                  <c:v>1443.07388</c:v>
                </c:pt>
                <c:pt idx="33">
                  <c:v>1549.915726</c:v>
                </c:pt>
                <c:pt idx="34">
                  <c:v>1669.109172</c:v>
                </c:pt>
                <c:pt idx="35">
                  <c:v>1681.514176</c:v>
                </c:pt>
                <c:pt idx="36">
                  <c:v>1622.473644</c:v>
                </c:pt>
                <c:pt idx="37">
                  <c:v>1570.298328</c:v>
                </c:pt>
                <c:pt idx="38">
                  <c:v>1518.82048</c:v>
                </c:pt>
                <c:pt idx="39">
                  <c:v>1499.335478</c:v>
                </c:pt>
                <c:pt idx="40">
                  <c:v>1438.676526</c:v>
                </c:pt>
                <c:pt idx="41">
                  <c:v>1397.853</c:v>
                </c:pt>
                <c:pt idx="42">
                  <c:v>1346.452634</c:v>
                </c:pt>
                <c:pt idx="43">
                  <c:v>1285.10162</c:v>
                </c:pt>
                <c:pt idx="44">
                  <c:v>1216.251562</c:v>
                </c:pt>
                <c:pt idx="45">
                  <c:v>1131.717096</c:v>
                </c:pt>
                <c:pt idx="46">
                  <c:v>1039.900548</c:v>
                </c:pt>
                <c:pt idx="47">
                  <c:v>952.739808</c:v>
                </c:pt>
              </c:numCache>
            </c:numRef>
          </c:val>
          <c:smooth val="0"/>
        </c:ser>
        <c:ser>
          <c:idx val="23"/>
          <c:order val="2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42:$AX$42</c:f>
              <c:numCache>
                <c:formatCode>General</c:formatCode>
                <c:ptCount val="48"/>
                <c:pt idx="0">
                  <c:v>889.691616</c:v>
                </c:pt>
                <c:pt idx="1">
                  <c:v>857.204824</c:v>
                </c:pt>
                <c:pt idx="2">
                  <c:v>857.483896</c:v>
                </c:pt>
                <c:pt idx="3">
                  <c:v>854.238688</c:v>
                </c:pt>
                <c:pt idx="4">
                  <c:v>822.972732</c:v>
                </c:pt>
                <c:pt idx="5">
                  <c:v>823.260126</c:v>
                </c:pt>
                <c:pt idx="6">
                  <c:v>804.810056</c:v>
                </c:pt>
                <c:pt idx="7">
                  <c:v>797.771744</c:v>
                </c:pt>
                <c:pt idx="8">
                  <c:v>798.538462</c:v>
                </c:pt>
                <c:pt idx="9">
                  <c:v>794.487484</c:v>
                </c:pt>
                <c:pt idx="10">
                  <c:v>796.399118</c:v>
                </c:pt>
                <c:pt idx="11">
                  <c:v>816.688412</c:v>
                </c:pt>
                <c:pt idx="12">
                  <c:v>884.967196</c:v>
                </c:pt>
                <c:pt idx="13">
                  <c:v>984.748116</c:v>
                </c:pt>
                <c:pt idx="14">
                  <c:v>1132.022974</c:v>
                </c:pt>
                <c:pt idx="15">
                  <c:v>1272.247386</c:v>
                </c:pt>
                <c:pt idx="16">
                  <c:v>1345.309844</c:v>
                </c:pt>
                <c:pt idx="17">
                  <c:v>1336.464448</c:v>
                </c:pt>
                <c:pt idx="18">
                  <c:v>1388.06968</c:v>
                </c:pt>
                <c:pt idx="19">
                  <c:v>1404.302316</c:v>
                </c:pt>
                <c:pt idx="20">
                  <c:v>1410.016624</c:v>
                </c:pt>
                <c:pt idx="21">
                  <c:v>1422.956772</c:v>
                </c:pt>
                <c:pt idx="22">
                  <c:v>1430.78844</c:v>
                </c:pt>
                <c:pt idx="23">
                  <c:v>1440.555222</c:v>
                </c:pt>
                <c:pt idx="24">
                  <c:v>1447.669122</c:v>
                </c:pt>
                <c:pt idx="25">
                  <c:v>1441.359544</c:v>
                </c:pt>
                <c:pt idx="26">
                  <c:v>1432.170118</c:v>
                </c:pt>
                <c:pt idx="27">
                  <c:v>1392.373394</c:v>
                </c:pt>
                <c:pt idx="28">
                  <c:v>1389.505468</c:v>
                </c:pt>
                <c:pt idx="29">
                  <c:v>1383.803152</c:v>
                </c:pt>
                <c:pt idx="30">
                  <c:v>1382.38329</c:v>
                </c:pt>
                <c:pt idx="31">
                  <c:v>1399.73674</c:v>
                </c:pt>
                <c:pt idx="32">
                  <c:v>1426.61381</c:v>
                </c:pt>
                <c:pt idx="33">
                  <c:v>1529.388678</c:v>
                </c:pt>
                <c:pt idx="34">
                  <c:v>1631.99822</c:v>
                </c:pt>
                <c:pt idx="35">
                  <c:v>1655.956892</c:v>
                </c:pt>
                <c:pt idx="36">
                  <c:v>1628.604602</c:v>
                </c:pt>
                <c:pt idx="37">
                  <c:v>1565.28353</c:v>
                </c:pt>
                <c:pt idx="38">
                  <c:v>1518.497866</c:v>
                </c:pt>
                <c:pt idx="39">
                  <c:v>1471.550138</c:v>
                </c:pt>
                <c:pt idx="40">
                  <c:v>1430.341126</c:v>
                </c:pt>
                <c:pt idx="41">
                  <c:v>1400.765848</c:v>
                </c:pt>
                <c:pt idx="42">
                  <c:v>1346.333486</c:v>
                </c:pt>
                <c:pt idx="43">
                  <c:v>1291.08867</c:v>
                </c:pt>
                <c:pt idx="44">
                  <c:v>1228.525886</c:v>
                </c:pt>
                <c:pt idx="45">
                  <c:v>1151.804368</c:v>
                </c:pt>
                <c:pt idx="46">
                  <c:v>1041.166238</c:v>
                </c:pt>
                <c:pt idx="47">
                  <c:v>958.142754</c:v>
                </c:pt>
              </c:numCache>
            </c:numRef>
          </c:val>
          <c:smooth val="0"/>
        </c:ser>
        <c:ser>
          <c:idx val="24"/>
          <c:order val="24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43:$AX$43</c:f>
              <c:numCache>
                <c:formatCode>General</c:formatCode>
                <c:ptCount val="48"/>
                <c:pt idx="0">
                  <c:v>897.875228</c:v>
                </c:pt>
                <c:pt idx="1">
                  <c:v>861.335928</c:v>
                </c:pt>
                <c:pt idx="2">
                  <c:v>868.388434</c:v>
                </c:pt>
                <c:pt idx="3">
                  <c:v>854.17882</c:v>
                </c:pt>
                <c:pt idx="4">
                  <c:v>838.69176</c:v>
                </c:pt>
                <c:pt idx="5">
                  <c:v>817.80165</c:v>
                </c:pt>
                <c:pt idx="6">
                  <c:v>815.086888</c:v>
                </c:pt>
                <c:pt idx="7">
                  <c:v>812.410522</c:v>
                </c:pt>
                <c:pt idx="8">
                  <c:v>817.894782</c:v>
                </c:pt>
                <c:pt idx="9">
                  <c:v>810.390816</c:v>
                </c:pt>
                <c:pt idx="10">
                  <c:v>814.911348</c:v>
                </c:pt>
                <c:pt idx="11">
                  <c:v>828.447952</c:v>
                </c:pt>
                <c:pt idx="12">
                  <c:v>906.182028</c:v>
                </c:pt>
                <c:pt idx="13">
                  <c:v>984.722596</c:v>
                </c:pt>
                <c:pt idx="14">
                  <c:v>1136.51429</c:v>
                </c:pt>
                <c:pt idx="15">
                  <c:v>1274.402522</c:v>
                </c:pt>
                <c:pt idx="16">
                  <c:v>1353.409026</c:v>
                </c:pt>
                <c:pt idx="17">
                  <c:v>1364.278096</c:v>
                </c:pt>
                <c:pt idx="18">
                  <c:v>1403.29528</c:v>
                </c:pt>
                <c:pt idx="19">
                  <c:v>1424.29552</c:v>
                </c:pt>
                <c:pt idx="20">
                  <c:v>1428.72709</c:v>
                </c:pt>
                <c:pt idx="21">
                  <c:v>1439.223196</c:v>
                </c:pt>
                <c:pt idx="22">
                  <c:v>1448.577904</c:v>
                </c:pt>
                <c:pt idx="23">
                  <c:v>1451.440868</c:v>
                </c:pt>
                <c:pt idx="24">
                  <c:v>1462.674304</c:v>
                </c:pt>
                <c:pt idx="25">
                  <c:v>1461.300056</c:v>
                </c:pt>
                <c:pt idx="26">
                  <c:v>1438.773664</c:v>
                </c:pt>
                <c:pt idx="27">
                  <c:v>1407.835012</c:v>
                </c:pt>
                <c:pt idx="28">
                  <c:v>1393.398342</c:v>
                </c:pt>
                <c:pt idx="29">
                  <c:v>1385.423074</c:v>
                </c:pt>
                <c:pt idx="30">
                  <c:v>1367.94419</c:v>
                </c:pt>
                <c:pt idx="31">
                  <c:v>1367.632422</c:v>
                </c:pt>
                <c:pt idx="32">
                  <c:v>1394.522484</c:v>
                </c:pt>
                <c:pt idx="33">
                  <c:v>1493.49917</c:v>
                </c:pt>
                <c:pt idx="34">
                  <c:v>1593.246422</c:v>
                </c:pt>
                <c:pt idx="35">
                  <c:v>1592.174436</c:v>
                </c:pt>
                <c:pt idx="36">
                  <c:v>1559.942586</c:v>
                </c:pt>
                <c:pt idx="37">
                  <c:v>1500.332614</c:v>
                </c:pt>
                <c:pt idx="38">
                  <c:v>1459.224084</c:v>
                </c:pt>
                <c:pt idx="39">
                  <c:v>1419.186714</c:v>
                </c:pt>
                <c:pt idx="40">
                  <c:v>1352.52968</c:v>
                </c:pt>
                <c:pt idx="41">
                  <c:v>1314.804532</c:v>
                </c:pt>
                <c:pt idx="42">
                  <c:v>1280.537092</c:v>
                </c:pt>
                <c:pt idx="43">
                  <c:v>1230.097914</c:v>
                </c:pt>
                <c:pt idx="44">
                  <c:v>1160.035396</c:v>
                </c:pt>
                <c:pt idx="45">
                  <c:v>1101.129146</c:v>
                </c:pt>
                <c:pt idx="46">
                  <c:v>1030.548222</c:v>
                </c:pt>
                <c:pt idx="47">
                  <c:v>972.653372</c:v>
                </c:pt>
              </c:numCache>
            </c:numRef>
          </c:val>
          <c:smooth val="0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44:$AX$44</c:f>
              <c:numCache>
                <c:formatCode>General</c:formatCode>
                <c:ptCount val="48"/>
                <c:pt idx="0">
                  <c:v>878.236394</c:v>
                </c:pt>
                <c:pt idx="1">
                  <c:v>861.482316</c:v>
                </c:pt>
                <c:pt idx="2">
                  <c:v>860.251658</c:v>
                </c:pt>
                <c:pt idx="3">
                  <c:v>835.309706</c:v>
                </c:pt>
                <c:pt idx="4">
                  <c:v>813.498298</c:v>
                </c:pt>
                <c:pt idx="5">
                  <c:v>793.909548</c:v>
                </c:pt>
                <c:pt idx="6">
                  <c:v>776.65538</c:v>
                </c:pt>
                <c:pt idx="7">
                  <c:v>762.488352</c:v>
                </c:pt>
                <c:pt idx="8">
                  <c:v>756.769874</c:v>
                </c:pt>
                <c:pt idx="9">
                  <c:v>751.299776</c:v>
                </c:pt>
                <c:pt idx="10">
                  <c:v>741.925532</c:v>
                </c:pt>
                <c:pt idx="11">
                  <c:v>743.752122</c:v>
                </c:pt>
                <c:pt idx="12">
                  <c:v>773.989288</c:v>
                </c:pt>
                <c:pt idx="13">
                  <c:v>809.14206</c:v>
                </c:pt>
                <c:pt idx="14">
                  <c:v>862.96361</c:v>
                </c:pt>
                <c:pt idx="15">
                  <c:v>921.255146</c:v>
                </c:pt>
                <c:pt idx="16">
                  <c:v>973.717932</c:v>
                </c:pt>
                <c:pt idx="17">
                  <c:v>1025.226942</c:v>
                </c:pt>
                <c:pt idx="18">
                  <c:v>1105.785798</c:v>
                </c:pt>
                <c:pt idx="19">
                  <c:v>1159.96309</c:v>
                </c:pt>
                <c:pt idx="20">
                  <c:v>1198.786238</c:v>
                </c:pt>
                <c:pt idx="21">
                  <c:v>1217.206496</c:v>
                </c:pt>
                <c:pt idx="22">
                  <c:v>1238.033904</c:v>
                </c:pt>
                <c:pt idx="23">
                  <c:v>1258.673394</c:v>
                </c:pt>
                <c:pt idx="24">
                  <c:v>1269.635336</c:v>
                </c:pt>
                <c:pt idx="25">
                  <c:v>1279.086708</c:v>
                </c:pt>
                <c:pt idx="26">
                  <c:v>1268.221182</c:v>
                </c:pt>
                <c:pt idx="27">
                  <c:v>1265.268894</c:v>
                </c:pt>
                <c:pt idx="28">
                  <c:v>1249.120168</c:v>
                </c:pt>
                <c:pt idx="29">
                  <c:v>1234.636964</c:v>
                </c:pt>
                <c:pt idx="30">
                  <c:v>1238.026574</c:v>
                </c:pt>
                <c:pt idx="31">
                  <c:v>1246.893234</c:v>
                </c:pt>
                <c:pt idx="32">
                  <c:v>1298.846042</c:v>
                </c:pt>
                <c:pt idx="33">
                  <c:v>1389.944488</c:v>
                </c:pt>
                <c:pt idx="34">
                  <c:v>1484.234356</c:v>
                </c:pt>
                <c:pt idx="35">
                  <c:v>1509.480162</c:v>
                </c:pt>
                <c:pt idx="36">
                  <c:v>1473.577208</c:v>
                </c:pt>
                <c:pt idx="37">
                  <c:v>1432.252242</c:v>
                </c:pt>
                <c:pt idx="38">
                  <c:v>1372.99872</c:v>
                </c:pt>
                <c:pt idx="39">
                  <c:v>1319.349076</c:v>
                </c:pt>
                <c:pt idx="40">
                  <c:v>1259.375848</c:v>
                </c:pt>
                <c:pt idx="41">
                  <c:v>1217.809576</c:v>
                </c:pt>
                <c:pt idx="42">
                  <c:v>1174.18622</c:v>
                </c:pt>
                <c:pt idx="43">
                  <c:v>1133.04491</c:v>
                </c:pt>
                <c:pt idx="44">
                  <c:v>1082.21883</c:v>
                </c:pt>
                <c:pt idx="45">
                  <c:v>1037.362582</c:v>
                </c:pt>
                <c:pt idx="46">
                  <c:v>976.818432</c:v>
                </c:pt>
                <c:pt idx="47">
                  <c:v>920.581282</c:v>
                </c:pt>
              </c:numCache>
            </c:numRef>
          </c:val>
          <c:smooth val="0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45:$AX$45</c:f>
              <c:numCache>
                <c:formatCode>General</c:formatCode>
                <c:ptCount val="48"/>
                <c:pt idx="0">
                  <c:v>872.48199</c:v>
                </c:pt>
                <c:pt idx="1">
                  <c:v>844.001656</c:v>
                </c:pt>
                <c:pt idx="2">
                  <c:v>846.090084</c:v>
                </c:pt>
                <c:pt idx="3">
                  <c:v>824.02899</c:v>
                </c:pt>
                <c:pt idx="4">
                  <c:v>796.512196</c:v>
                </c:pt>
                <c:pt idx="5">
                  <c:v>772.994634</c:v>
                </c:pt>
                <c:pt idx="6">
                  <c:v>757.594732</c:v>
                </c:pt>
                <c:pt idx="7">
                  <c:v>747.784586</c:v>
                </c:pt>
                <c:pt idx="8">
                  <c:v>738.738912</c:v>
                </c:pt>
                <c:pt idx="9">
                  <c:v>743.587812</c:v>
                </c:pt>
                <c:pt idx="10">
                  <c:v>728.801</c:v>
                </c:pt>
                <c:pt idx="11">
                  <c:v>725.392546</c:v>
                </c:pt>
                <c:pt idx="12">
                  <c:v>737.847524</c:v>
                </c:pt>
                <c:pt idx="13">
                  <c:v>755.014898</c:v>
                </c:pt>
                <c:pt idx="14">
                  <c:v>766.376304</c:v>
                </c:pt>
                <c:pt idx="15">
                  <c:v>797.041696</c:v>
                </c:pt>
                <c:pt idx="16">
                  <c:v>798.769006</c:v>
                </c:pt>
                <c:pt idx="17">
                  <c:v>839.337822</c:v>
                </c:pt>
                <c:pt idx="18">
                  <c:v>907.251008</c:v>
                </c:pt>
                <c:pt idx="19">
                  <c:v>975.417576</c:v>
                </c:pt>
                <c:pt idx="20">
                  <c:v>1052.116422</c:v>
                </c:pt>
                <c:pt idx="21">
                  <c:v>1089.415634</c:v>
                </c:pt>
                <c:pt idx="22">
                  <c:v>1138.685368</c:v>
                </c:pt>
                <c:pt idx="23">
                  <c:v>1173.342896</c:v>
                </c:pt>
                <c:pt idx="24">
                  <c:v>1222.121302</c:v>
                </c:pt>
                <c:pt idx="25">
                  <c:v>1250.55376</c:v>
                </c:pt>
                <c:pt idx="26">
                  <c:v>1263.165418</c:v>
                </c:pt>
                <c:pt idx="27">
                  <c:v>1220.36519</c:v>
                </c:pt>
                <c:pt idx="28">
                  <c:v>1192.120986</c:v>
                </c:pt>
                <c:pt idx="29">
                  <c:v>1151.833216</c:v>
                </c:pt>
                <c:pt idx="30">
                  <c:v>1152.694534</c:v>
                </c:pt>
                <c:pt idx="31">
                  <c:v>1164.438738</c:v>
                </c:pt>
                <c:pt idx="32">
                  <c:v>1190.9748</c:v>
                </c:pt>
                <c:pt idx="33">
                  <c:v>1238.150352</c:v>
                </c:pt>
                <c:pt idx="34">
                  <c:v>1363.853748</c:v>
                </c:pt>
                <c:pt idx="35">
                  <c:v>1407.671188</c:v>
                </c:pt>
                <c:pt idx="36">
                  <c:v>1389.091916</c:v>
                </c:pt>
                <c:pt idx="37">
                  <c:v>1354.099346</c:v>
                </c:pt>
                <c:pt idx="38">
                  <c:v>1312.29514</c:v>
                </c:pt>
                <c:pt idx="39">
                  <c:v>1276.493678</c:v>
                </c:pt>
                <c:pt idx="40">
                  <c:v>1244.424602</c:v>
                </c:pt>
                <c:pt idx="41">
                  <c:v>1191.042212</c:v>
                </c:pt>
                <c:pt idx="42">
                  <c:v>1166.543388</c:v>
                </c:pt>
                <c:pt idx="43">
                  <c:v>1116.58846</c:v>
                </c:pt>
                <c:pt idx="44">
                  <c:v>1065.684616</c:v>
                </c:pt>
                <c:pt idx="45">
                  <c:v>994.905456</c:v>
                </c:pt>
                <c:pt idx="46">
                  <c:v>916.738956</c:v>
                </c:pt>
                <c:pt idx="47">
                  <c:v>852.138256</c:v>
                </c:pt>
              </c:numCache>
            </c:numRef>
          </c:val>
          <c:smooth val="0"/>
        </c:ser>
        <c:ser>
          <c:idx val="27"/>
          <c:order val="2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46:$AX$46</c:f>
              <c:numCache>
                <c:formatCode>General</c:formatCode>
                <c:ptCount val="48"/>
                <c:pt idx="0">
                  <c:v>803.243206</c:v>
                </c:pt>
                <c:pt idx="1">
                  <c:v>769.26522</c:v>
                </c:pt>
                <c:pt idx="2">
                  <c:v>782.38288</c:v>
                </c:pt>
                <c:pt idx="3">
                  <c:v>779.030456</c:v>
                </c:pt>
                <c:pt idx="4">
                  <c:v>764.877364</c:v>
                </c:pt>
                <c:pt idx="5">
                  <c:v>742.864888</c:v>
                </c:pt>
                <c:pt idx="6">
                  <c:v>733.373786</c:v>
                </c:pt>
                <c:pt idx="7">
                  <c:v>727.711636</c:v>
                </c:pt>
                <c:pt idx="8">
                  <c:v>728.081748</c:v>
                </c:pt>
                <c:pt idx="9">
                  <c:v>715.856682</c:v>
                </c:pt>
                <c:pt idx="10">
                  <c:v>726.105166</c:v>
                </c:pt>
                <c:pt idx="11">
                  <c:v>748.003182</c:v>
                </c:pt>
                <c:pt idx="12">
                  <c:v>812.128602</c:v>
                </c:pt>
                <c:pt idx="13">
                  <c:v>912.696326</c:v>
                </c:pt>
                <c:pt idx="14">
                  <c:v>1085.094562</c:v>
                </c:pt>
                <c:pt idx="15">
                  <c:v>1234.174928</c:v>
                </c:pt>
                <c:pt idx="16">
                  <c:v>1290.086576</c:v>
                </c:pt>
                <c:pt idx="17">
                  <c:v>1323.692746</c:v>
                </c:pt>
                <c:pt idx="18">
                  <c:v>1385.751322</c:v>
                </c:pt>
                <c:pt idx="19">
                  <c:v>1406.306544</c:v>
                </c:pt>
                <c:pt idx="20">
                  <c:v>1410.866268</c:v>
                </c:pt>
                <c:pt idx="21">
                  <c:v>1422.349202</c:v>
                </c:pt>
                <c:pt idx="22">
                  <c:v>1436.773106</c:v>
                </c:pt>
                <c:pt idx="23">
                  <c:v>1454.473624</c:v>
                </c:pt>
                <c:pt idx="24">
                  <c:v>1460.457214</c:v>
                </c:pt>
                <c:pt idx="25">
                  <c:v>1469.983656</c:v>
                </c:pt>
                <c:pt idx="26">
                  <c:v>1432.719828</c:v>
                </c:pt>
                <c:pt idx="27">
                  <c:v>1399.526954</c:v>
                </c:pt>
                <c:pt idx="28">
                  <c:v>1371.189422</c:v>
                </c:pt>
                <c:pt idx="29">
                  <c:v>1366.222034</c:v>
                </c:pt>
                <c:pt idx="30">
                  <c:v>1388.614894</c:v>
                </c:pt>
                <c:pt idx="31">
                  <c:v>1415.520844</c:v>
                </c:pt>
                <c:pt idx="32">
                  <c:v>1455.99863</c:v>
                </c:pt>
                <c:pt idx="33">
                  <c:v>1540.345378</c:v>
                </c:pt>
                <c:pt idx="34">
                  <c:v>1620.417108</c:v>
                </c:pt>
                <c:pt idx="35">
                  <c:v>1636.737894</c:v>
                </c:pt>
                <c:pt idx="36">
                  <c:v>1576.75658</c:v>
                </c:pt>
                <c:pt idx="37">
                  <c:v>1519.627716</c:v>
                </c:pt>
                <c:pt idx="38">
                  <c:v>1476.462322</c:v>
                </c:pt>
                <c:pt idx="39">
                  <c:v>1435.139764</c:v>
                </c:pt>
                <c:pt idx="40">
                  <c:v>1376.86644</c:v>
                </c:pt>
                <c:pt idx="41">
                  <c:v>1331.823162</c:v>
                </c:pt>
                <c:pt idx="42">
                  <c:v>1302.910682</c:v>
                </c:pt>
                <c:pt idx="43">
                  <c:v>1237.990406</c:v>
                </c:pt>
                <c:pt idx="44">
                  <c:v>1169.159882</c:v>
                </c:pt>
                <c:pt idx="45">
                  <c:v>1075.192456</c:v>
                </c:pt>
                <c:pt idx="46">
                  <c:v>992.218172</c:v>
                </c:pt>
                <c:pt idx="47">
                  <c:v>918.634258</c:v>
                </c:pt>
              </c:numCache>
            </c:numRef>
          </c:val>
          <c:smooth val="0"/>
        </c:ser>
        <c:ser>
          <c:idx val="28"/>
          <c:order val="28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47:$AX$47</c:f>
              <c:numCache>
                <c:formatCode>General</c:formatCode>
                <c:ptCount val="48"/>
                <c:pt idx="0">
                  <c:v>849.34408</c:v>
                </c:pt>
                <c:pt idx="1">
                  <c:v>808.832954</c:v>
                </c:pt>
                <c:pt idx="2">
                  <c:v>819.753258</c:v>
                </c:pt>
                <c:pt idx="3">
                  <c:v>798.864532</c:v>
                </c:pt>
                <c:pt idx="4">
                  <c:v>788.75407</c:v>
                </c:pt>
                <c:pt idx="5">
                  <c:v>769.90004</c:v>
                </c:pt>
                <c:pt idx="6">
                  <c:v>770.727532</c:v>
                </c:pt>
                <c:pt idx="7">
                  <c:v>766.55677</c:v>
                </c:pt>
                <c:pt idx="8">
                  <c:v>771.899584</c:v>
                </c:pt>
                <c:pt idx="9">
                  <c:v>760.837948</c:v>
                </c:pt>
                <c:pt idx="10">
                  <c:v>757.995276</c:v>
                </c:pt>
                <c:pt idx="11">
                  <c:v>768.860752</c:v>
                </c:pt>
                <c:pt idx="12">
                  <c:v>838.002216</c:v>
                </c:pt>
                <c:pt idx="13">
                  <c:v>937.561768</c:v>
                </c:pt>
                <c:pt idx="14">
                  <c:v>1095.34945</c:v>
                </c:pt>
                <c:pt idx="15">
                  <c:v>1231.871008</c:v>
                </c:pt>
                <c:pt idx="16">
                  <c:v>1302.04415</c:v>
                </c:pt>
                <c:pt idx="17">
                  <c:v>1298.203728</c:v>
                </c:pt>
                <c:pt idx="18">
                  <c:v>1345.419016</c:v>
                </c:pt>
                <c:pt idx="19">
                  <c:v>1374.875364</c:v>
                </c:pt>
                <c:pt idx="20">
                  <c:v>1374.979998</c:v>
                </c:pt>
                <c:pt idx="21">
                  <c:v>1378.442304</c:v>
                </c:pt>
                <c:pt idx="22">
                  <c:v>1390.99821</c:v>
                </c:pt>
                <c:pt idx="23">
                  <c:v>1400.153814</c:v>
                </c:pt>
                <c:pt idx="24">
                  <c:v>1399.01679</c:v>
                </c:pt>
                <c:pt idx="25">
                  <c:v>1400.595314</c:v>
                </c:pt>
                <c:pt idx="26">
                  <c:v>1379.305056</c:v>
                </c:pt>
                <c:pt idx="27">
                  <c:v>1344.303274</c:v>
                </c:pt>
                <c:pt idx="28">
                  <c:v>1334.039148</c:v>
                </c:pt>
                <c:pt idx="29">
                  <c:v>1336.828682</c:v>
                </c:pt>
                <c:pt idx="30">
                  <c:v>1345.600928</c:v>
                </c:pt>
                <c:pt idx="31">
                  <c:v>1358.27172</c:v>
                </c:pt>
                <c:pt idx="32">
                  <c:v>1381.707068</c:v>
                </c:pt>
                <c:pt idx="33">
                  <c:v>1454.673022</c:v>
                </c:pt>
                <c:pt idx="34">
                  <c:v>1526.533228</c:v>
                </c:pt>
                <c:pt idx="35">
                  <c:v>1587.55517</c:v>
                </c:pt>
                <c:pt idx="36">
                  <c:v>1563.130334</c:v>
                </c:pt>
                <c:pt idx="37">
                  <c:v>1512.75703</c:v>
                </c:pt>
                <c:pt idx="38">
                  <c:v>1457.470688</c:v>
                </c:pt>
                <c:pt idx="39">
                  <c:v>1418.99172</c:v>
                </c:pt>
                <c:pt idx="40">
                  <c:v>1368.073482</c:v>
                </c:pt>
                <c:pt idx="41">
                  <c:v>1329.060808</c:v>
                </c:pt>
                <c:pt idx="42">
                  <c:v>1286.695032</c:v>
                </c:pt>
                <c:pt idx="43">
                  <c:v>1233.339366</c:v>
                </c:pt>
                <c:pt idx="44">
                  <c:v>1155.178252</c:v>
                </c:pt>
                <c:pt idx="45">
                  <c:v>1058.585876</c:v>
                </c:pt>
                <c:pt idx="46">
                  <c:v>967.020078</c:v>
                </c:pt>
                <c:pt idx="47">
                  <c:v>883.901724</c:v>
                </c:pt>
              </c:numCache>
            </c:numRef>
          </c:val>
          <c:smooth val="0"/>
        </c:ser>
        <c:ser>
          <c:idx val="29"/>
          <c:order val="29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48:$AX$48</c:f>
              <c:numCache>
                <c:formatCode>General</c:formatCode>
                <c:ptCount val="48"/>
                <c:pt idx="0">
                  <c:v>829.597282</c:v>
                </c:pt>
                <c:pt idx="1">
                  <c:v>790.73991</c:v>
                </c:pt>
                <c:pt idx="2">
                  <c:v>806.346524</c:v>
                </c:pt>
                <c:pt idx="3">
                  <c:v>800.39208</c:v>
                </c:pt>
                <c:pt idx="4">
                  <c:v>788.73063</c:v>
                </c:pt>
                <c:pt idx="5">
                  <c:v>768.155228</c:v>
                </c:pt>
                <c:pt idx="6">
                  <c:v>751.807802</c:v>
                </c:pt>
                <c:pt idx="7">
                  <c:v>748.197442</c:v>
                </c:pt>
                <c:pt idx="8">
                  <c:v>751.75388</c:v>
                </c:pt>
                <c:pt idx="9">
                  <c:v>749.592858</c:v>
                </c:pt>
                <c:pt idx="10">
                  <c:v>761.17183</c:v>
                </c:pt>
                <c:pt idx="11">
                  <c:v>771.675938</c:v>
                </c:pt>
                <c:pt idx="12">
                  <c:v>830.890396</c:v>
                </c:pt>
                <c:pt idx="13">
                  <c:v>924.107068</c:v>
                </c:pt>
                <c:pt idx="14">
                  <c:v>1092.792638</c:v>
                </c:pt>
                <c:pt idx="15">
                  <c:v>1225.173738</c:v>
                </c:pt>
                <c:pt idx="16">
                  <c:v>1290.005536</c:v>
                </c:pt>
                <c:pt idx="17">
                  <c:v>1282.544156</c:v>
                </c:pt>
                <c:pt idx="18">
                  <c:v>1325.77419</c:v>
                </c:pt>
                <c:pt idx="19">
                  <c:v>1334.584676</c:v>
                </c:pt>
                <c:pt idx="20">
                  <c:v>1327.700638</c:v>
                </c:pt>
                <c:pt idx="21">
                  <c:v>1340.146384</c:v>
                </c:pt>
                <c:pt idx="22">
                  <c:v>1343.780126</c:v>
                </c:pt>
                <c:pt idx="23">
                  <c:v>1354.90734</c:v>
                </c:pt>
                <c:pt idx="24">
                  <c:v>1359.653986</c:v>
                </c:pt>
                <c:pt idx="25">
                  <c:v>1366.5206</c:v>
                </c:pt>
                <c:pt idx="26">
                  <c:v>1339.511412</c:v>
                </c:pt>
                <c:pt idx="27">
                  <c:v>1308.337192</c:v>
                </c:pt>
                <c:pt idx="28">
                  <c:v>1332.511256</c:v>
                </c:pt>
                <c:pt idx="29">
                  <c:v>1313.85498</c:v>
                </c:pt>
                <c:pt idx="30">
                  <c:v>1321.209102</c:v>
                </c:pt>
                <c:pt idx="31">
                  <c:v>1324.27544</c:v>
                </c:pt>
                <c:pt idx="32">
                  <c:v>1346.696288</c:v>
                </c:pt>
                <c:pt idx="33">
                  <c:v>1420.908378</c:v>
                </c:pt>
                <c:pt idx="34">
                  <c:v>1543.589876</c:v>
                </c:pt>
                <c:pt idx="35">
                  <c:v>1601.172658</c:v>
                </c:pt>
                <c:pt idx="36">
                  <c:v>1564.9276</c:v>
                </c:pt>
                <c:pt idx="37">
                  <c:v>1511.279098</c:v>
                </c:pt>
                <c:pt idx="38">
                  <c:v>1474.506836</c:v>
                </c:pt>
                <c:pt idx="39">
                  <c:v>1441.871516</c:v>
                </c:pt>
                <c:pt idx="40">
                  <c:v>1386.081098</c:v>
                </c:pt>
                <c:pt idx="41">
                  <c:v>1343.946226</c:v>
                </c:pt>
                <c:pt idx="42">
                  <c:v>1286.435776</c:v>
                </c:pt>
                <c:pt idx="43">
                  <c:v>1241.86188</c:v>
                </c:pt>
                <c:pt idx="44">
                  <c:v>1179.568858</c:v>
                </c:pt>
                <c:pt idx="45">
                  <c:v>1083.56679</c:v>
                </c:pt>
                <c:pt idx="46">
                  <c:v>1014.243044</c:v>
                </c:pt>
                <c:pt idx="47">
                  <c:v>929.284394</c:v>
                </c:pt>
              </c:numCache>
            </c:numRef>
          </c:val>
          <c:smooth val="0"/>
        </c:ser>
        <c:ser>
          <c:idx val="30"/>
          <c:order val="3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49:$AX$49</c:f>
              <c:numCache>
                <c:formatCode>General</c:formatCode>
                <c:ptCount val="48"/>
                <c:pt idx="0">
                  <c:v>873.596678</c:v>
                </c:pt>
                <c:pt idx="1">
                  <c:v>835.609764</c:v>
                </c:pt>
                <c:pt idx="2">
                  <c:v>841.273708</c:v>
                </c:pt>
                <c:pt idx="3">
                  <c:v>842.149156</c:v>
                </c:pt>
                <c:pt idx="4">
                  <c:v>828.948472</c:v>
                </c:pt>
                <c:pt idx="5">
                  <c:v>811.059556</c:v>
                </c:pt>
                <c:pt idx="6">
                  <c:v>803.435958</c:v>
                </c:pt>
                <c:pt idx="7">
                  <c:v>793.628992</c:v>
                </c:pt>
                <c:pt idx="8">
                  <c:v>789.635062</c:v>
                </c:pt>
                <c:pt idx="9">
                  <c:v>790.340748</c:v>
                </c:pt>
                <c:pt idx="10">
                  <c:v>788.659886</c:v>
                </c:pt>
                <c:pt idx="11">
                  <c:v>805.041218</c:v>
                </c:pt>
                <c:pt idx="12">
                  <c:v>862.121508</c:v>
                </c:pt>
                <c:pt idx="13">
                  <c:v>968.620834</c:v>
                </c:pt>
                <c:pt idx="14">
                  <c:v>1128.366558</c:v>
                </c:pt>
                <c:pt idx="15">
                  <c:v>1249.473784</c:v>
                </c:pt>
                <c:pt idx="16">
                  <c:v>1295.165996</c:v>
                </c:pt>
                <c:pt idx="17">
                  <c:v>1296.023268</c:v>
                </c:pt>
                <c:pt idx="18">
                  <c:v>1338.20149</c:v>
                </c:pt>
                <c:pt idx="19">
                  <c:v>1348.704638</c:v>
                </c:pt>
                <c:pt idx="20">
                  <c:v>1347.451042</c:v>
                </c:pt>
                <c:pt idx="21">
                  <c:v>1353.583126</c:v>
                </c:pt>
                <c:pt idx="22">
                  <c:v>1356.08545</c:v>
                </c:pt>
                <c:pt idx="23">
                  <c:v>1347.532442</c:v>
                </c:pt>
                <c:pt idx="24">
                  <c:v>1366.329886</c:v>
                </c:pt>
                <c:pt idx="25">
                  <c:v>1363.80531</c:v>
                </c:pt>
                <c:pt idx="26">
                  <c:v>1334.863322</c:v>
                </c:pt>
                <c:pt idx="27">
                  <c:v>1312.202756</c:v>
                </c:pt>
                <c:pt idx="28">
                  <c:v>1303.645014</c:v>
                </c:pt>
                <c:pt idx="29">
                  <c:v>1300.217104</c:v>
                </c:pt>
                <c:pt idx="30">
                  <c:v>1306.13308</c:v>
                </c:pt>
                <c:pt idx="31">
                  <c:v>1310.786572</c:v>
                </c:pt>
                <c:pt idx="32">
                  <c:v>1335.861878</c:v>
                </c:pt>
                <c:pt idx="33">
                  <c:v>1419.64162</c:v>
                </c:pt>
                <c:pt idx="34">
                  <c:v>1530.583056</c:v>
                </c:pt>
                <c:pt idx="35">
                  <c:v>1593.013244</c:v>
                </c:pt>
                <c:pt idx="36">
                  <c:v>1564.59701</c:v>
                </c:pt>
                <c:pt idx="37">
                  <c:v>1517.343014</c:v>
                </c:pt>
                <c:pt idx="38">
                  <c:v>1491.923106</c:v>
                </c:pt>
                <c:pt idx="39">
                  <c:v>1454.891546</c:v>
                </c:pt>
                <c:pt idx="40">
                  <c:v>1405.045186</c:v>
                </c:pt>
                <c:pt idx="41">
                  <c:v>1370.952544</c:v>
                </c:pt>
                <c:pt idx="42">
                  <c:v>1314.8454</c:v>
                </c:pt>
                <c:pt idx="43">
                  <c:v>1255.50531</c:v>
                </c:pt>
                <c:pt idx="44">
                  <c:v>1179.094696</c:v>
                </c:pt>
                <c:pt idx="45">
                  <c:v>1091.493142</c:v>
                </c:pt>
                <c:pt idx="46">
                  <c:v>991.026246</c:v>
                </c:pt>
                <c:pt idx="47">
                  <c:v>934.978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11426"/>
        <c:axId val="47259688"/>
      </c:lineChart>
      <c:catAx>
        <c:axId val="52811426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59688"/>
        <c:crossesAt val="0"/>
        <c:auto val="1"/>
        <c:lblAlgn val="ctr"/>
        <c:lblOffset val="100"/>
        <c:noMultiLvlLbl val="0"/>
      </c:catAx>
      <c:valAx>
        <c:axId val="47259688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114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ebruary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07328572419053"/>
          <c:w val="0.968766381268565"/>
          <c:h val="0.8762393399431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50:$AX$50</c:f>
              <c:numCache>
                <c:formatCode>General</c:formatCode>
                <c:ptCount val="48"/>
                <c:pt idx="0">
                  <c:v>865.841872</c:v>
                </c:pt>
                <c:pt idx="1">
                  <c:v>832.372776</c:v>
                </c:pt>
                <c:pt idx="2">
                  <c:v>839.062446</c:v>
                </c:pt>
                <c:pt idx="3">
                  <c:v>826.570032</c:v>
                </c:pt>
                <c:pt idx="4">
                  <c:v>809.853704</c:v>
                </c:pt>
                <c:pt idx="5">
                  <c:v>786.605044</c:v>
                </c:pt>
                <c:pt idx="6">
                  <c:v>780.622024</c:v>
                </c:pt>
                <c:pt idx="7">
                  <c:v>774.968136</c:v>
                </c:pt>
                <c:pt idx="8">
                  <c:v>773.307224</c:v>
                </c:pt>
                <c:pt idx="9">
                  <c:v>757.651362</c:v>
                </c:pt>
                <c:pt idx="10">
                  <c:v>771.116538</c:v>
                </c:pt>
                <c:pt idx="11">
                  <c:v>783.895424</c:v>
                </c:pt>
                <c:pt idx="12">
                  <c:v>849.229068</c:v>
                </c:pt>
                <c:pt idx="13">
                  <c:v>945.430124</c:v>
                </c:pt>
                <c:pt idx="14">
                  <c:v>1086.49525</c:v>
                </c:pt>
                <c:pt idx="15">
                  <c:v>1231.792728</c:v>
                </c:pt>
                <c:pt idx="16">
                  <c:v>1286.445566</c:v>
                </c:pt>
                <c:pt idx="17">
                  <c:v>1292.433642</c:v>
                </c:pt>
                <c:pt idx="18">
                  <c:v>1340.691762</c:v>
                </c:pt>
                <c:pt idx="19">
                  <c:v>1370.307778</c:v>
                </c:pt>
                <c:pt idx="20">
                  <c:v>1371.31264</c:v>
                </c:pt>
                <c:pt idx="21">
                  <c:v>1379.800728</c:v>
                </c:pt>
                <c:pt idx="22">
                  <c:v>1377.431348</c:v>
                </c:pt>
                <c:pt idx="23">
                  <c:v>1375.236128</c:v>
                </c:pt>
                <c:pt idx="24">
                  <c:v>1365.127464</c:v>
                </c:pt>
                <c:pt idx="25">
                  <c:v>1363.299364</c:v>
                </c:pt>
                <c:pt idx="26">
                  <c:v>1340.181288</c:v>
                </c:pt>
                <c:pt idx="27">
                  <c:v>1309.55073</c:v>
                </c:pt>
                <c:pt idx="28">
                  <c:v>1302.49673</c:v>
                </c:pt>
                <c:pt idx="29">
                  <c:v>1298.270692</c:v>
                </c:pt>
                <c:pt idx="30">
                  <c:v>1293.963508</c:v>
                </c:pt>
                <c:pt idx="31">
                  <c:v>1297.696698</c:v>
                </c:pt>
                <c:pt idx="32">
                  <c:v>1299.732426</c:v>
                </c:pt>
                <c:pt idx="33">
                  <c:v>1344.570134</c:v>
                </c:pt>
                <c:pt idx="34">
                  <c:v>1457.335834</c:v>
                </c:pt>
                <c:pt idx="35">
                  <c:v>1527.712902</c:v>
                </c:pt>
                <c:pt idx="36">
                  <c:v>1516.475302</c:v>
                </c:pt>
                <c:pt idx="37">
                  <c:v>1468.108828</c:v>
                </c:pt>
                <c:pt idx="38">
                  <c:v>1431.09497</c:v>
                </c:pt>
                <c:pt idx="39">
                  <c:v>1377.502568</c:v>
                </c:pt>
                <c:pt idx="40">
                  <c:v>1319.586092</c:v>
                </c:pt>
                <c:pt idx="41">
                  <c:v>1283.464544</c:v>
                </c:pt>
                <c:pt idx="42">
                  <c:v>1243.968798</c:v>
                </c:pt>
                <c:pt idx="43">
                  <c:v>1182.097208</c:v>
                </c:pt>
                <c:pt idx="44">
                  <c:v>1129.384674</c:v>
                </c:pt>
                <c:pt idx="45">
                  <c:v>1070.816656</c:v>
                </c:pt>
                <c:pt idx="46">
                  <c:v>1006.789806</c:v>
                </c:pt>
                <c:pt idx="47">
                  <c:v>941.20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51:$AX$51</c:f>
              <c:numCache>
                <c:formatCode>General</c:formatCode>
                <c:ptCount val="48"/>
                <c:pt idx="0">
                  <c:v>862.532418</c:v>
                </c:pt>
                <c:pt idx="1">
                  <c:v>843.422028</c:v>
                </c:pt>
                <c:pt idx="2">
                  <c:v>838.164208</c:v>
                </c:pt>
                <c:pt idx="3">
                  <c:v>825.715768</c:v>
                </c:pt>
                <c:pt idx="4">
                  <c:v>805.435712</c:v>
                </c:pt>
                <c:pt idx="5">
                  <c:v>775.43653</c:v>
                </c:pt>
                <c:pt idx="6">
                  <c:v>766.610384</c:v>
                </c:pt>
                <c:pt idx="7">
                  <c:v>762.43385</c:v>
                </c:pt>
                <c:pt idx="8">
                  <c:v>755.89113</c:v>
                </c:pt>
                <c:pt idx="9">
                  <c:v>737.079052</c:v>
                </c:pt>
                <c:pt idx="10">
                  <c:v>735.574592</c:v>
                </c:pt>
                <c:pt idx="11">
                  <c:v>744.939256</c:v>
                </c:pt>
                <c:pt idx="12">
                  <c:v>768.180382</c:v>
                </c:pt>
                <c:pt idx="13">
                  <c:v>807.125296</c:v>
                </c:pt>
                <c:pt idx="14">
                  <c:v>859.468238</c:v>
                </c:pt>
                <c:pt idx="15">
                  <c:v>923.003518</c:v>
                </c:pt>
                <c:pt idx="16">
                  <c:v>964.25723</c:v>
                </c:pt>
                <c:pt idx="17">
                  <c:v>1028.438416</c:v>
                </c:pt>
                <c:pt idx="18">
                  <c:v>1110.311326</c:v>
                </c:pt>
                <c:pt idx="19">
                  <c:v>1158.254812</c:v>
                </c:pt>
                <c:pt idx="20">
                  <c:v>1204.136342</c:v>
                </c:pt>
                <c:pt idx="21">
                  <c:v>1219.1926</c:v>
                </c:pt>
                <c:pt idx="22">
                  <c:v>1221.67068</c:v>
                </c:pt>
                <c:pt idx="23">
                  <c:v>1220.532534</c:v>
                </c:pt>
                <c:pt idx="24">
                  <c:v>1220.871228</c:v>
                </c:pt>
                <c:pt idx="25">
                  <c:v>1216.14871</c:v>
                </c:pt>
                <c:pt idx="26">
                  <c:v>1198.868134</c:v>
                </c:pt>
                <c:pt idx="27">
                  <c:v>1173.783798</c:v>
                </c:pt>
                <c:pt idx="28">
                  <c:v>1155.99664</c:v>
                </c:pt>
                <c:pt idx="29">
                  <c:v>1147.53479</c:v>
                </c:pt>
                <c:pt idx="30">
                  <c:v>1136.160776</c:v>
                </c:pt>
                <c:pt idx="31">
                  <c:v>1154.633498</c:v>
                </c:pt>
                <c:pt idx="32">
                  <c:v>1178.06324</c:v>
                </c:pt>
                <c:pt idx="33">
                  <c:v>1218.123894</c:v>
                </c:pt>
                <c:pt idx="34">
                  <c:v>1340.14339</c:v>
                </c:pt>
                <c:pt idx="35">
                  <c:v>1447.013588</c:v>
                </c:pt>
                <c:pt idx="36">
                  <c:v>1443.039104</c:v>
                </c:pt>
                <c:pt idx="37">
                  <c:v>1399.542352</c:v>
                </c:pt>
                <c:pt idx="38">
                  <c:v>1356.95019</c:v>
                </c:pt>
                <c:pt idx="39">
                  <c:v>1306.886614</c:v>
                </c:pt>
                <c:pt idx="40">
                  <c:v>1250.204292</c:v>
                </c:pt>
                <c:pt idx="41">
                  <c:v>1198.741934</c:v>
                </c:pt>
                <c:pt idx="42">
                  <c:v>1169.11201</c:v>
                </c:pt>
                <c:pt idx="43">
                  <c:v>1127.79451</c:v>
                </c:pt>
                <c:pt idx="44">
                  <c:v>1083.528126</c:v>
                </c:pt>
                <c:pt idx="45">
                  <c:v>1035.963186</c:v>
                </c:pt>
                <c:pt idx="46">
                  <c:v>982.447938</c:v>
                </c:pt>
                <c:pt idx="47">
                  <c:v>920.67581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52:$AX$52</c:f>
              <c:numCache>
                <c:formatCode>General</c:formatCode>
                <c:ptCount val="48"/>
                <c:pt idx="0">
                  <c:v>878.56556</c:v>
                </c:pt>
                <c:pt idx="1">
                  <c:v>836.901974</c:v>
                </c:pt>
                <c:pt idx="2">
                  <c:v>839.370776</c:v>
                </c:pt>
                <c:pt idx="3">
                  <c:v>816.05145</c:v>
                </c:pt>
                <c:pt idx="4">
                  <c:v>799.154008</c:v>
                </c:pt>
                <c:pt idx="5">
                  <c:v>764.907414</c:v>
                </c:pt>
                <c:pt idx="6">
                  <c:v>741.39343</c:v>
                </c:pt>
                <c:pt idx="7">
                  <c:v>725.500116</c:v>
                </c:pt>
                <c:pt idx="8">
                  <c:v>719.759382</c:v>
                </c:pt>
                <c:pt idx="9">
                  <c:v>709.545496</c:v>
                </c:pt>
                <c:pt idx="10">
                  <c:v>702.460718</c:v>
                </c:pt>
                <c:pt idx="11">
                  <c:v>689.509302</c:v>
                </c:pt>
                <c:pt idx="12">
                  <c:v>709.815144</c:v>
                </c:pt>
                <c:pt idx="13">
                  <c:v>729.293188</c:v>
                </c:pt>
                <c:pt idx="14">
                  <c:v>765.035304</c:v>
                </c:pt>
                <c:pt idx="15">
                  <c:v>788.40926</c:v>
                </c:pt>
                <c:pt idx="16">
                  <c:v>802.852932</c:v>
                </c:pt>
                <c:pt idx="17">
                  <c:v>845.202544</c:v>
                </c:pt>
                <c:pt idx="18">
                  <c:v>928.59341</c:v>
                </c:pt>
                <c:pt idx="19">
                  <c:v>995.681902</c:v>
                </c:pt>
                <c:pt idx="20">
                  <c:v>1050.619788</c:v>
                </c:pt>
                <c:pt idx="21">
                  <c:v>1094.954296</c:v>
                </c:pt>
                <c:pt idx="22">
                  <c:v>1132.356258</c:v>
                </c:pt>
                <c:pt idx="23">
                  <c:v>1155.0032</c:v>
                </c:pt>
                <c:pt idx="24">
                  <c:v>1210.054574</c:v>
                </c:pt>
                <c:pt idx="25">
                  <c:v>1240.049478</c:v>
                </c:pt>
                <c:pt idx="26">
                  <c:v>1240.961312</c:v>
                </c:pt>
                <c:pt idx="27">
                  <c:v>1200.881934</c:v>
                </c:pt>
                <c:pt idx="28">
                  <c:v>1165.993632</c:v>
                </c:pt>
                <c:pt idx="29">
                  <c:v>1145.147906</c:v>
                </c:pt>
                <c:pt idx="30">
                  <c:v>1127.468432</c:v>
                </c:pt>
                <c:pt idx="31">
                  <c:v>1131.900186</c:v>
                </c:pt>
                <c:pt idx="32">
                  <c:v>1155.113058</c:v>
                </c:pt>
                <c:pt idx="33">
                  <c:v>1216.988734</c:v>
                </c:pt>
                <c:pt idx="34">
                  <c:v>1312.8194</c:v>
                </c:pt>
                <c:pt idx="35">
                  <c:v>1384.81343</c:v>
                </c:pt>
                <c:pt idx="36">
                  <c:v>1380.27934</c:v>
                </c:pt>
                <c:pt idx="37">
                  <c:v>1339.199834</c:v>
                </c:pt>
                <c:pt idx="38">
                  <c:v>1297.090772</c:v>
                </c:pt>
                <c:pt idx="39">
                  <c:v>1263.320614</c:v>
                </c:pt>
                <c:pt idx="40">
                  <c:v>1225.870528</c:v>
                </c:pt>
                <c:pt idx="41">
                  <c:v>1175.751504</c:v>
                </c:pt>
                <c:pt idx="42">
                  <c:v>1150.769884</c:v>
                </c:pt>
                <c:pt idx="43">
                  <c:v>1113.914328</c:v>
                </c:pt>
                <c:pt idx="44">
                  <c:v>1045.42154</c:v>
                </c:pt>
                <c:pt idx="45">
                  <c:v>971.512418</c:v>
                </c:pt>
                <c:pt idx="46">
                  <c:v>899.607444</c:v>
                </c:pt>
                <c:pt idx="47">
                  <c:v>837.24676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53:$AX$53</c:f>
              <c:numCache>
                <c:formatCode>General</c:formatCode>
                <c:ptCount val="48"/>
                <c:pt idx="0">
                  <c:v>785.164764</c:v>
                </c:pt>
                <c:pt idx="1">
                  <c:v>746.735792</c:v>
                </c:pt>
                <c:pt idx="2">
                  <c:v>769.478696</c:v>
                </c:pt>
                <c:pt idx="3">
                  <c:v>754.78335</c:v>
                </c:pt>
                <c:pt idx="4">
                  <c:v>746.791278</c:v>
                </c:pt>
                <c:pt idx="5">
                  <c:v>728.336496</c:v>
                </c:pt>
                <c:pt idx="6">
                  <c:v>723.211514</c:v>
                </c:pt>
                <c:pt idx="7">
                  <c:v>722.065284</c:v>
                </c:pt>
                <c:pt idx="8">
                  <c:v>720.239546</c:v>
                </c:pt>
                <c:pt idx="9">
                  <c:v>719.160316</c:v>
                </c:pt>
                <c:pt idx="10">
                  <c:v>716.985788</c:v>
                </c:pt>
                <c:pt idx="11">
                  <c:v>743.187274</c:v>
                </c:pt>
                <c:pt idx="12">
                  <c:v>804.782236</c:v>
                </c:pt>
                <c:pt idx="13">
                  <c:v>928.44845</c:v>
                </c:pt>
                <c:pt idx="14">
                  <c:v>1085.41061</c:v>
                </c:pt>
                <c:pt idx="15">
                  <c:v>1211.59872</c:v>
                </c:pt>
                <c:pt idx="16">
                  <c:v>1254.320972</c:v>
                </c:pt>
                <c:pt idx="17">
                  <c:v>1265.849134</c:v>
                </c:pt>
                <c:pt idx="18">
                  <c:v>1309.725492</c:v>
                </c:pt>
                <c:pt idx="19">
                  <c:v>1335.08559</c:v>
                </c:pt>
                <c:pt idx="20">
                  <c:v>1335.849456</c:v>
                </c:pt>
                <c:pt idx="21">
                  <c:v>1347.984668</c:v>
                </c:pt>
                <c:pt idx="22">
                  <c:v>1353.100784</c:v>
                </c:pt>
                <c:pt idx="23">
                  <c:v>1360.307998</c:v>
                </c:pt>
                <c:pt idx="24">
                  <c:v>1371.047084</c:v>
                </c:pt>
                <c:pt idx="25">
                  <c:v>1379.42098</c:v>
                </c:pt>
                <c:pt idx="26">
                  <c:v>1362.04887</c:v>
                </c:pt>
                <c:pt idx="27">
                  <c:v>1330.44707</c:v>
                </c:pt>
                <c:pt idx="28">
                  <c:v>1340.500398</c:v>
                </c:pt>
                <c:pt idx="29">
                  <c:v>1346.234578</c:v>
                </c:pt>
                <c:pt idx="30">
                  <c:v>1348.62575</c:v>
                </c:pt>
                <c:pt idx="31">
                  <c:v>1358.515614</c:v>
                </c:pt>
                <c:pt idx="32">
                  <c:v>1403.13961</c:v>
                </c:pt>
                <c:pt idx="33">
                  <c:v>1492.65297</c:v>
                </c:pt>
                <c:pt idx="34">
                  <c:v>1589.262556</c:v>
                </c:pt>
                <c:pt idx="35">
                  <c:v>1612.900662</c:v>
                </c:pt>
                <c:pt idx="36">
                  <c:v>1566.386718</c:v>
                </c:pt>
                <c:pt idx="37">
                  <c:v>1509.161178</c:v>
                </c:pt>
                <c:pt idx="38">
                  <c:v>1465.346808</c:v>
                </c:pt>
                <c:pt idx="39">
                  <c:v>1424.156138</c:v>
                </c:pt>
                <c:pt idx="40">
                  <c:v>1372.920548</c:v>
                </c:pt>
                <c:pt idx="41">
                  <c:v>1327.247558</c:v>
                </c:pt>
                <c:pt idx="42">
                  <c:v>1289.562508</c:v>
                </c:pt>
                <c:pt idx="43">
                  <c:v>1227.748728</c:v>
                </c:pt>
                <c:pt idx="44">
                  <c:v>1146.249144</c:v>
                </c:pt>
                <c:pt idx="45">
                  <c:v>1063.812108</c:v>
                </c:pt>
                <c:pt idx="46">
                  <c:v>968.930488</c:v>
                </c:pt>
                <c:pt idx="47">
                  <c:v>886.48645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54:$AX$54</c:f>
              <c:numCache>
                <c:formatCode>General</c:formatCode>
                <c:ptCount val="48"/>
                <c:pt idx="0">
                  <c:v>837.291162</c:v>
                </c:pt>
                <c:pt idx="1">
                  <c:v>803.265594</c:v>
                </c:pt>
                <c:pt idx="2">
                  <c:v>816.317236</c:v>
                </c:pt>
                <c:pt idx="3">
                  <c:v>807.878818</c:v>
                </c:pt>
                <c:pt idx="4">
                  <c:v>790.29647</c:v>
                </c:pt>
                <c:pt idx="5">
                  <c:v>774.875176</c:v>
                </c:pt>
                <c:pt idx="6">
                  <c:v>764.45747</c:v>
                </c:pt>
                <c:pt idx="7">
                  <c:v>763.957422</c:v>
                </c:pt>
                <c:pt idx="8">
                  <c:v>759.14737</c:v>
                </c:pt>
                <c:pt idx="9">
                  <c:v>759.67497</c:v>
                </c:pt>
                <c:pt idx="10">
                  <c:v>771.090346</c:v>
                </c:pt>
                <c:pt idx="11">
                  <c:v>779.026086</c:v>
                </c:pt>
                <c:pt idx="12">
                  <c:v>852.196828</c:v>
                </c:pt>
                <c:pt idx="13">
                  <c:v>959.772144</c:v>
                </c:pt>
                <c:pt idx="14">
                  <c:v>1119.145134</c:v>
                </c:pt>
                <c:pt idx="15">
                  <c:v>1236.041298</c:v>
                </c:pt>
                <c:pt idx="16">
                  <c:v>1267.17547</c:v>
                </c:pt>
                <c:pt idx="17">
                  <c:v>1268.436534</c:v>
                </c:pt>
                <c:pt idx="18">
                  <c:v>1336.392228</c:v>
                </c:pt>
                <c:pt idx="19">
                  <c:v>1381.009652</c:v>
                </c:pt>
                <c:pt idx="20">
                  <c:v>1401.965772</c:v>
                </c:pt>
                <c:pt idx="21">
                  <c:v>1415.575236</c:v>
                </c:pt>
                <c:pt idx="22">
                  <c:v>1436.195256</c:v>
                </c:pt>
                <c:pt idx="23">
                  <c:v>1450.729272</c:v>
                </c:pt>
                <c:pt idx="24">
                  <c:v>1461.6921</c:v>
                </c:pt>
                <c:pt idx="25">
                  <c:v>1463.571078</c:v>
                </c:pt>
                <c:pt idx="26">
                  <c:v>1429.079108</c:v>
                </c:pt>
                <c:pt idx="27">
                  <c:v>1392.829552</c:v>
                </c:pt>
                <c:pt idx="28">
                  <c:v>1385.45488</c:v>
                </c:pt>
                <c:pt idx="29">
                  <c:v>1384.945392</c:v>
                </c:pt>
                <c:pt idx="30">
                  <c:v>1376.935486</c:v>
                </c:pt>
                <c:pt idx="31">
                  <c:v>1388.922474</c:v>
                </c:pt>
                <c:pt idx="32">
                  <c:v>1417.679702</c:v>
                </c:pt>
                <c:pt idx="33">
                  <c:v>1486.375054</c:v>
                </c:pt>
                <c:pt idx="34">
                  <c:v>1567.79213</c:v>
                </c:pt>
                <c:pt idx="35">
                  <c:v>1632.389304</c:v>
                </c:pt>
                <c:pt idx="36">
                  <c:v>1596.181014</c:v>
                </c:pt>
                <c:pt idx="37">
                  <c:v>1534.294132</c:v>
                </c:pt>
                <c:pt idx="38">
                  <c:v>1490.83377</c:v>
                </c:pt>
                <c:pt idx="39">
                  <c:v>1444.943026</c:v>
                </c:pt>
                <c:pt idx="40">
                  <c:v>1402.397424</c:v>
                </c:pt>
                <c:pt idx="41">
                  <c:v>1350.14584</c:v>
                </c:pt>
                <c:pt idx="42">
                  <c:v>1311.955408</c:v>
                </c:pt>
                <c:pt idx="43">
                  <c:v>1246.734894</c:v>
                </c:pt>
                <c:pt idx="44">
                  <c:v>1172.0124</c:v>
                </c:pt>
                <c:pt idx="45">
                  <c:v>1074.805746</c:v>
                </c:pt>
                <c:pt idx="46">
                  <c:v>989.40859</c:v>
                </c:pt>
                <c:pt idx="47">
                  <c:v>904.32665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55:$AX$55</c:f>
              <c:numCache>
                <c:formatCode>General</c:formatCode>
                <c:ptCount val="48"/>
                <c:pt idx="0">
                  <c:v>852.26443</c:v>
                </c:pt>
                <c:pt idx="1">
                  <c:v>812.304466</c:v>
                </c:pt>
                <c:pt idx="2">
                  <c:v>822.920254</c:v>
                </c:pt>
                <c:pt idx="3">
                  <c:v>818.002316</c:v>
                </c:pt>
                <c:pt idx="4">
                  <c:v>808.979774</c:v>
                </c:pt>
                <c:pt idx="5">
                  <c:v>785.570478</c:v>
                </c:pt>
                <c:pt idx="6">
                  <c:v>782.581316</c:v>
                </c:pt>
                <c:pt idx="7">
                  <c:v>784.306516</c:v>
                </c:pt>
                <c:pt idx="8">
                  <c:v>774.399854</c:v>
                </c:pt>
                <c:pt idx="9">
                  <c:v>772.32524</c:v>
                </c:pt>
                <c:pt idx="10">
                  <c:v>782.185612</c:v>
                </c:pt>
                <c:pt idx="11">
                  <c:v>798.14861</c:v>
                </c:pt>
                <c:pt idx="12">
                  <c:v>855.78334</c:v>
                </c:pt>
                <c:pt idx="13">
                  <c:v>965.654926</c:v>
                </c:pt>
                <c:pt idx="14">
                  <c:v>1131.437684</c:v>
                </c:pt>
                <c:pt idx="15">
                  <c:v>1247.517744</c:v>
                </c:pt>
                <c:pt idx="16">
                  <c:v>1297.643046</c:v>
                </c:pt>
                <c:pt idx="17">
                  <c:v>1297.25732</c:v>
                </c:pt>
                <c:pt idx="18">
                  <c:v>1342.0586</c:v>
                </c:pt>
                <c:pt idx="19">
                  <c:v>1360.372438</c:v>
                </c:pt>
                <c:pt idx="20">
                  <c:v>1354.912866</c:v>
                </c:pt>
                <c:pt idx="21">
                  <c:v>1356.987694</c:v>
                </c:pt>
                <c:pt idx="22">
                  <c:v>1349.174526</c:v>
                </c:pt>
                <c:pt idx="23">
                  <c:v>1347.205238</c:v>
                </c:pt>
                <c:pt idx="24">
                  <c:v>1350.093286</c:v>
                </c:pt>
                <c:pt idx="25">
                  <c:v>1345.438608</c:v>
                </c:pt>
                <c:pt idx="26">
                  <c:v>1311.55401</c:v>
                </c:pt>
                <c:pt idx="27">
                  <c:v>1286.547122</c:v>
                </c:pt>
                <c:pt idx="28">
                  <c:v>1275.849892</c:v>
                </c:pt>
                <c:pt idx="29">
                  <c:v>1279.901742</c:v>
                </c:pt>
                <c:pt idx="30">
                  <c:v>1285.632196</c:v>
                </c:pt>
                <c:pt idx="31">
                  <c:v>1292.626646</c:v>
                </c:pt>
                <c:pt idx="32">
                  <c:v>1312.668514</c:v>
                </c:pt>
                <c:pt idx="33">
                  <c:v>1382.858024</c:v>
                </c:pt>
                <c:pt idx="34">
                  <c:v>1500.981274</c:v>
                </c:pt>
                <c:pt idx="35">
                  <c:v>1598.184036</c:v>
                </c:pt>
                <c:pt idx="36">
                  <c:v>1596.309548</c:v>
                </c:pt>
                <c:pt idx="37">
                  <c:v>1552.149462</c:v>
                </c:pt>
                <c:pt idx="38">
                  <c:v>1514.301308</c:v>
                </c:pt>
                <c:pt idx="39">
                  <c:v>1485.78265</c:v>
                </c:pt>
                <c:pt idx="40">
                  <c:v>1426.861776</c:v>
                </c:pt>
                <c:pt idx="41">
                  <c:v>1395.514564</c:v>
                </c:pt>
                <c:pt idx="42">
                  <c:v>1331.335506</c:v>
                </c:pt>
                <c:pt idx="43">
                  <c:v>1266.139872</c:v>
                </c:pt>
                <c:pt idx="44">
                  <c:v>1192.795318</c:v>
                </c:pt>
                <c:pt idx="45">
                  <c:v>1105.584612</c:v>
                </c:pt>
                <c:pt idx="46">
                  <c:v>1006.586426</c:v>
                </c:pt>
                <c:pt idx="47">
                  <c:v>926.34544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56:$AX$56</c:f>
              <c:numCache>
                <c:formatCode>General</c:formatCode>
                <c:ptCount val="48"/>
                <c:pt idx="0">
                  <c:v>875.68052</c:v>
                </c:pt>
                <c:pt idx="1">
                  <c:v>824.937694</c:v>
                </c:pt>
                <c:pt idx="2">
                  <c:v>843.404904</c:v>
                </c:pt>
                <c:pt idx="3">
                  <c:v>836.414822</c:v>
                </c:pt>
                <c:pt idx="4">
                  <c:v>816.274468</c:v>
                </c:pt>
                <c:pt idx="5">
                  <c:v>800.473304</c:v>
                </c:pt>
                <c:pt idx="6">
                  <c:v>795.574216</c:v>
                </c:pt>
                <c:pt idx="7">
                  <c:v>795.380814</c:v>
                </c:pt>
                <c:pt idx="8">
                  <c:v>791.028886</c:v>
                </c:pt>
                <c:pt idx="9">
                  <c:v>784.424104</c:v>
                </c:pt>
                <c:pt idx="10">
                  <c:v>784.552922</c:v>
                </c:pt>
                <c:pt idx="11">
                  <c:v>802.55925</c:v>
                </c:pt>
                <c:pt idx="12">
                  <c:v>881.96381</c:v>
                </c:pt>
                <c:pt idx="13">
                  <c:v>984.60333</c:v>
                </c:pt>
                <c:pt idx="14">
                  <c:v>1138.57411</c:v>
                </c:pt>
                <c:pt idx="15">
                  <c:v>1278.082546</c:v>
                </c:pt>
                <c:pt idx="16">
                  <c:v>1328.337226</c:v>
                </c:pt>
                <c:pt idx="17">
                  <c:v>1333.03076</c:v>
                </c:pt>
                <c:pt idx="18">
                  <c:v>1384.035232</c:v>
                </c:pt>
                <c:pt idx="19">
                  <c:v>1404.067232</c:v>
                </c:pt>
                <c:pt idx="20">
                  <c:v>1407.08686</c:v>
                </c:pt>
                <c:pt idx="21">
                  <c:v>1417.532836</c:v>
                </c:pt>
                <c:pt idx="22">
                  <c:v>1441.365892</c:v>
                </c:pt>
                <c:pt idx="23">
                  <c:v>1439.79463</c:v>
                </c:pt>
                <c:pt idx="24">
                  <c:v>1440.100884</c:v>
                </c:pt>
                <c:pt idx="25">
                  <c:v>1451.656876</c:v>
                </c:pt>
                <c:pt idx="26">
                  <c:v>1420.682862</c:v>
                </c:pt>
                <c:pt idx="27">
                  <c:v>1396.275396</c:v>
                </c:pt>
                <c:pt idx="28">
                  <c:v>1387.79998</c:v>
                </c:pt>
                <c:pt idx="29">
                  <c:v>1368.895188</c:v>
                </c:pt>
                <c:pt idx="30">
                  <c:v>1373.53334</c:v>
                </c:pt>
                <c:pt idx="31">
                  <c:v>1379.087306</c:v>
                </c:pt>
                <c:pt idx="32">
                  <c:v>1399.049094</c:v>
                </c:pt>
                <c:pt idx="33">
                  <c:v>1465.487954</c:v>
                </c:pt>
                <c:pt idx="34">
                  <c:v>1553.368228</c:v>
                </c:pt>
                <c:pt idx="35">
                  <c:v>1608.378292</c:v>
                </c:pt>
                <c:pt idx="36">
                  <c:v>1599.061264</c:v>
                </c:pt>
                <c:pt idx="37">
                  <c:v>1557.461794</c:v>
                </c:pt>
                <c:pt idx="38">
                  <c:v>1525.887736</c:v>
                </c:pt>
                <c:pt idx="39">
                  <c:v>1492.959902</c:v>
                </c:pt>
                <c:pt idx="40">
                  <c:v>1439.59472</c:v>
                </c:pt>
                <c:pt idx="41">
                  <c:v>1396.35178</c:v>
                </c:pt>
                <c:pt idx="42">
                  <c:v>1352.380028</c:v>
                </c:pt>
                <c:pt idx="43">
                  <c:v>1289.877728</c:v>
                </c:pt>
                <c:pt idx="44">
                  <c:v>1195.239174</c:v>
                </c:pt>
                <c:pt idx="45">
                  <c:v>1115.04683</c:v>
                </c:pt>
                <c:pt idx="46">
                  <c:v>1018.392386</c:v>
                </c:pt>
                <c:pt idx="47">
                  <c:v>939.58388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57:$AX$57</c:f>
              <c:numCache>
                <c:formatCode>General</c:formatCode>
                <c:ptCount val="48"/>
                <c:pt idx="0">
                  <c:v>877.891922</c:v>
                </c:pt>
                <c:pt idx="1">
                  <c:v>839.299516</c:v>
                </c:pt>
                <c:pt idx="2">
                  <c:v>851.921622</c:v>
                </c:pt>
                <c:pt idx="3">
                  <c:v>844.510768</c:v>
                </c:pt>
                <c:pt idx="4">
                  <c:v>829.875816</c:v>
                </c:pt>
                <c:pt idx="5">
                  <c:v>815.182756</c:v>
                </c:pt>
                <c:pt idx="6">
                  <c:v>798.559616</c:v>
                </c:pt>
                <c:pt idx="7">
                  <c:v>789.698566</c:v>
                </c:pt>
                <c:pt idx="8">
                  <c:v>790.711518</c:v>
                </c:pt>
                <c:pt idx="9">
                  <c:v>781.258274</c:v>
                </c:pt>
                <c:pt idx="10">
                  <c:v>790.594116</c:v>
                </c:pt>
                <c:pt idx="11">
                  <c:v>805.12998</c:v>
                </c:pt>
                <c:pt idx="12">
                  <c:v>870.327264</c:v>
                </c:pt>
                <c:pt idx="13">
                  <c:v>969.972334</c:v>
                </c:pt>
                <c:pt idx="14">
                  <c:v>1117.616196</c:v>
                </c:pt>
                <c:pt idx="15">
                  <c:v>1249.957152</c:v>
                </c:pt>
                <c:pt idx="16">
                  <c:v>1297.67074</c:v>
                </c:pt>
                <c:pt idx="17">
                  <c:v>1314.330802</c:v>
                </c:pt>
                <c:pt idx="18">
                  <c:v>1360.542646</c:v>
                </c:pt>
                <c:pt idx="19">
                  <c:v>1378.441988</c:v>
                </c:pt>
                <c:pt idx="20">
                  <c:v>1381.519834</c:v>
                </c:pt>
                <c:pt idx="21">
                  <c:v>1380.936648</c:v>
                </c:pt>
                <c:pt idx="22">
                  <c:v>1388.12148</c:v>
                </c:pt>
                <c:pt idx="23">
                  <c:v>1398.091248</c:v>
                </c:pt>
                <c:pt idx="24">
                  <c:v>1398.683216</c:v>
                </c:pt>
                <c:pt idx="25">
                  <c:v>1395.109854</c:v>
                </c:pt>
                <c:pt idx="26">
                  <c:v>1365.63255</c:v>
                </c:pt>
                <c:pt idx="27">
                  <c:v>1332.36685</c:v>
                </c:pt>
                <c:pt idx="28">
                  <c:v>1323.588202</c:v>
                </c:pt>
                <c:pt idx="29">
                  <c:v>1321.452272</c:v>
                </c:pt>
                <c:pt idx="30">
                  <c:v>1313.541964</c:v>
                </c:pt>
                <c:pt idx="31">
                  <c:v>1314.65156</c:v>
                </c:pt>
                <c:pt idx="32">
                  <c:v>1327.674874</c:v>
                </c:pt>
                <c:pt idx="33">
                  <c:v>1388.741944</c:v>
                </c:pt>
                <c:pt idx="34">
                  <c:v>1461.996932</c:v>
                </c:pt>
                <c:pt idx="35">
                  <c:v>1515.204914</c:v>
                </c:pt>
                <c:pt idx="36">
                  <c:v>1512.108254</c:v>
                </c:pt>
                <c:pt idx="37">
                  <c:v>1475.243826</c:v>
                </c:pt>
                <c:pt idx="38">
                  <c:v>1433.211258</c:v>
                </c:pt>
                <c:pt idx="39">
                  <c:v>1383.218586</c:v>
                </c:pt>
                <c:pt idx="40">
                  <c:v>1326.634038</c:v>
                </c:pt>
                <c:pt idx="41">
                  <c:v>1290.815188</c:v>
                </c:pt>
                <c:pt idx="42">
                  <c:v>1244.092858</c:v>
                </c:pt>
                <c:pt idx="43">
                  <c:v>1185.358848</c:v>
                </c:pt>
                <c:pt idx="44">
                  <c:v>1126.323428</c:v>
                </c:pt>
                <c:pt idx="45">
                  <c:v>1064.427064</c:v>
                </c:pt>
                <c:pt idx="46">
                  <c:v>989.037128</c:v>
                </c:pt>
                <c:pt idx="47">
                  <c:v>922.76269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58:$AX$58</c:f>
              <c:numCache>
                <c:formatCode>General</c:formatCode>
                <c:ptCount val="48"/>
                <c:pt idx="0">
                  <c:v>874.38706</c:v>
                </c:pt>
                <c:pt idx="1">
                  <c:v>837.453836</c:v>
                </c:pt>
                <c:pt idx="2">
                  <c:v>833.033996</c:v>
                </c:pt>
                <c:pt idx="3">
                  <c:v>812.243148</c:v>
                </c:pt>
                <c:pt idx="4">
                  <c:v>790.91774</c:v>
                </c:pt>
                <c:pt idx="5">
                  <c:v>756.709182</c:v>
                </c:pt>
                <c:pt idx="6">
                  <c:v>752.987902</c:v>
                </c:pt>
                <c:pt idx="7">
                  <c:v>746.67375</c:v>
                </c:pt>
                <c:pt idx="8">
                  <c:v>741.907952</c:v>
                </c:pt>
                <c:pt idx="9">
                  <c:v>735.613888</c:v>
                </c:pt>
                <c:pt idx="10">
                  <c:v>734.37377</c:v>
                </c:pt>
                <c:pt idx="11">
                  <c:v>729.816074</c:v>
                </c:pt>
                <c:pt idx="12">
                  <c:v>765.65959</c:v>
                </c:pt>
                <c:pt idx="13">
                  <c:v>797.264116</c:v>
                </c:pt>
                <c:pt idx="14">
                  <c:v>857.281824</c:v>
                </c:pt>
                <c:pt idx="15">
                  <c:v>907.116708</c:v>
                </c:pt>
                <c:pt idx="16">
                  <c:v>954.190832</c:v>
                </c:pt>
                <c:pt idx="17">
                  <c:v>1028.81809</c:v>
                </c:pt>
                <c:pt idx="18">
                  <c:v>1121.144402</c:v>
                </c:pt>
                <c:pt idx="19">
                  <c:v>1164.924986</c:v>
                </c:pt>
                <c:pt idx="20">
                  <c:v>1195.566418</c:v>
                </c:pt>
                <c:pt idx="21">
                  <c:v>1219.559798</c:v>
                </c:pt>
                <c:pt idx="22">
                  <c:v>1230.324162</c:v>
                </c:pt>
                <c:pt idx="23">
                  <c:v>1236.146438</c:v>
                </c:pt>
                <c:pt idx="24">
                  <c:v>1248.75465</c:v>
                </c:pt>
                <c:pt idx="25">
                  <c:v>1241.855522</c:v>
                </c:pt>
                <c:pt idx="26">
                  <c:v>1217.554116</c:v>
                </c:pt>
                <c:pt idx="27">
                  <c:v>1197.197642</c:v>
                </c:pt>
                <c:pt idx="28">
                  <c:v>1183.628098</c:v>
                </c:pt>
                <c:pt idx="29">
                  <c:v>1167.144028</c:v>
                </c:pt>
                <c:pt idx="30">
                  <c:v>1152.80589</c:v>
                </c:pt>
                <c:pt idx="31">
                  <c:v>1156.203278</c:v>
                </c:pt>
                <c:pt idx="32">
                  <c:v>1180.118674</c:v>
                </c:pt>
                <c:pt idx="33">
                  <c:v>1246.2055</c:v>
                </c:pt>
                <c:pt idx="34">
                  <c:v>1343.16875</c:v>
                </c:pt>
                <c:pt idx="35">
                  <c:v>1417.71994</c:v>
                </c:pt>
                <c:pt idx="36">
                  <c:v>1426.703486</c:v>
                </c:pt>
                <c:pt idx="37">
                  <c:v>1370.604904</c:v>
                </c:pt>
                <c:pt idx="38">
                  <c:v>1336.513176</c:v>
                </c:pt>
                <c:pt idx="39">
                  <c:v>1285.540208</c:v>
                </c:pt>
                <c:pt idx="40">
                  <c:v>1227.44976</c:v>
                </c:pt>
                <c:pt idx="41">
                  <c:v>1177.440318</c:v>
                </c:pt>
                <c:pt idx="42">
                  <c:v>1144.66827</c:v>
                </c:pt>
                <c:pt idx="43">
                  <c:v>1115.436144</c:v>
                </c:pt>
                <c:pt idx="44">
                  <c:v>1057.831916</c:v>
                </c:pt>
                <c:pt idx="45">
                  <c:v>1006.80923</c:v>
                </c:pt>
                <c:pt idx="46">
                  <c:v>947.049656</c:v>
                </c:pt>
                <c:pt idx="47">
                  <c:v>890.695684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59:$AX$59</c:f>
              <c:numCache>
                <c:formatCode>General</c:formatCode>
                <c:ptCount val="48"/>
                <c:pt idx="0">
                  <c:v>849.152326</c:v>
                </c:pt>
                <c:pt idx="1">
                  <c:v>822.62103</c:v>
                </c:pt>
                <c:pt idx="2">
                  <c:v>837.165936</c:v>
                </c:pt>
                <c:pt idx="3">
                  <c:v>809.947838</c:v>
                </c:pt>
                <c:pt idx="4">
                  <c:v>785.24239</c:v>
                </c:pt>
                <c:pt idx="5">
                  <c:v>753.703334</c:v>
                </c:pt>
                <c:pt idx="6">
                  <c:v>737.110112</c:v>
                </c:pt>
                <c:pt idx="7">
                  <c:v>730.926266</c:v>
                </c:pt>
                <c:pt idx="8">
                  <c:v>723.568446</c:v>
                </c:pt>
                <c:pt idx="9">
                  <c:v>712.121066</c:v>
                </c:pt>
                <c:pt idx="10">
                  <c:v>708.38466</c:v>
                </c:pt>
                <c:pt idx="11">
                  <c:v>703.631238</c:v>
                </c:pt>
                <c:pt idx="12">
                  <c:v>720.791862</c:v>
                </c:pt>
                <c:pt idx="13">
                  <c:v>735.2694</c:v>
                </c:pt>
                <c:pt idx="14">
                  <c:v>776.726282</c:v>
                </c:pt>
                <c:pt idx="15">
                  <c:v>798.041956</c:v>
                </c:pt>
                <c:pt idx="16">
                  <c:v>813.400202</c:v>
                </c:pt>
                <c:pt idx="17">
                  <c:v>868.274124</c:v>
                </c:pt>
                <c:pt idx="18">
                  <c:v>947.158988</c:v>
                </c:pt>
                <c:pt idx="19">
                  <c:v>1016.510886</c:v>
                </c:pt>
                <c:pt idx="20">
                  <c:v>1085.1915</c:v>
                </c:pt>
                <c:pt idx="21">
                  <c:v>1125.94353</c:v>
                </c:pt>
                <c:pt idx="22">
                  <c:v>1167.565218</c:v>
                </c:pt>
                <c:pt idx="23">
                  <c:v>1200.934646</c:v>
                </c:pt>
                <c:pt idx="24">
                  <c:v>1245.84708</c:v>
                </c:pt>
                <c:pt idx="25">
                  <c:v>1278.97514</c:v>
                </c:pt>
                <c:pt idx="26">
                  <c:v>1288.734922</c:v>
                </c:pt>
                <c:pt idx="27">
                  <c:v>1250.58504</c:v>
                </c:pt>
                <c:pt idx="28">
                  <c:v>1222.6506</c:v>
                </c:pt>
                <c:pt idx="29">
                  <c:v>1212.065324</c:v>
                </c:pt>
                <c:pt idx="30">
                  <c:v>1194.012502</c:v>
                </c:pt>
                <c:pt idx="31">
                  <c:v>1195.042442</c:v>
                </c:pt>
                <c:pt idx="32">
                  <c:v>1213.796304</c:v>
                </c:pt>
                <c:pt idx="33">
                  <c:v>1246.15037</c:v>
                </c:pt>
                <c:pt idx="34">
                  <c:v>1334.163094</c:v>
                </c:pt>
                <c:pt idx="35">
                  <c:v>1387.054078</c:v>
                </c:pt>
                <c:pt idx="36">
                  <c:v>1394.090984</c:v>
                </c:pt>
                <c:pt idx="37">
                  <c:v>1353.325102</c:v>
                </c:pt>
                <c:pt idx="38">
                  <c:v>1308.97452</c:v>
                </c:pt>
                <c:pt idx="39">
                  <c:v>1282.098812</c:v>
                </c:pt>
                <c:pt idx="40">
                  <c:v>1241.201102</c:v>
                </c:pt>
                <c:pt idx="41">
                  <c:v>1197.530576</c:v>
                </c:pt>
                <c:pt idx="42">
                  <c:v>1167.550168</c:v>
                </c:pt>
                <c:pt idx="43">
                  <c:v>1121.60094</c:v>
                </c:pt>
                <c:pt idx="44">
                  <c:v>1061.943672</c:v>
                </c:pt>
                <c:pt idx="45">
                  <c:v>989.44205</c:v>
                </c:pt>
                <c:pt idx="46">
                  <c:v>923.487364</c:v>
                </c:pt>
                <c:pt idx="47">
                  <c:v>846.533178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60:$AX$60</c:f>
              <c:numCache>
                <c:formatCode>General</c:formatCode>
                <c:ptCount val="48"/>
                <c:pt idx="0">
                  <c:v>802.669348</c:v>
                </c:pt>
                <c:pt idx="1">
                  <c:v>776.738856</c:v>
                </c:pt>
                <c:pt idx="2">
                  <c:v>790.349396</c:v>
                </c:pt>
                <c:pt idx="3">
                  <c:v>785.857606</c:v>
                </c:pt>
                <c:pt idx="4">
                  <c:v>772.4702</c:v>
                </c:pt>
                <c:pt idx="5">
                  <c:v>753.980072</c:v>
                </c:pt>
                <c:pt idx="6">
                  <c:v>745.527516</c:v>
                </c:pt>
                <c:pt idx="7">
                  <c:v>740.605962</c:v>
                </c:pt>
                <c:pt idx="8">
                  <c:v>738.522996</c:v>
                </c:pt>
                <c:pt idx="9">
                  <c:v>737.785318</c:v>
                </c:pt>
                <c:pt idx="10">
                  <c:v>744.326098</c:v>
                </c:pt>
                <c:pt idx="11">
                  <c:v>756.80491</c:v>
                </c:pt>
                <c:pt idx="12">
                  <c:v>835.377816</c:v>
                </c:pt>
                <c:pt idx="13">
                  <c:v>942.190664</c:v>
                </c:pt>
                <c:pt idx="14">
                  <c:v>1097.373452</c:v>
                </c:pt>
                <c:pt idx="15">
                  <c:v>1233.321256</c:v>
                </c:pt>
                <c:pt idx="16">
                  <c:v>1294.40979</c:v>
                </c:pt>
                <c:pt idx="17">
                  <c:v>1317.480988</c:v>
                </c:pt>
                <c:pt idx="18">
                  <c:v>1376.430182</c:v>
                </c:pt>
                <c:pt idx="19">
                  <c:v>1405.651606</c:v>
                </c:pt>
                <c:pt idx="20">
                  <c:v>1403.0799</c:v>
                </c:pt>
                <c:pt idx="21">
                  <c:v>1412.928474</c:v>
                </c:pt>
                <c:pt idx="22">
                  <c:v>1415.203614</c:v>
                </c:pt>
                <c:pt idx="23">
                  <c:v>1419.390994</c:v>
                </c:pt>
                <c:pt idx="24">
                  <c:v>1435.526404</c:v>
                </c:pt>
                <c:pt idx="25">
                  <c:v>1430.850736</c:v>
                </c:pt>
                <c:pt idx="26">
                  <c:v>1410.677242</c:v>
                </c:pt>
                <c:pt idx="27">
                  <c:v>1384.525676</c:v>
                </c:pt>
                <c:pt idx="28">
                  <c:v>1374.66588</c:v>
                </c:pt>
                <c:pt idx="29">
                  <c:v>1376.71711</c:v>
                </c:pt>
                <c:pt idx="30">
                  <c:v>1377.767794</c:v>
                </c:pt>
                <c:pt idx="31">
                  <c:v>1393.901018</c:v>
                </c:pt>
                <c:pt idx="32">
                  <c:v>1419.304488</c:v>
                </c:pt>
                <c:pt idx="33">
                  <c:v>1478.977136</c:v>
                </c:pt>
                <c:pt idx="34">
                  <c:v>1554.782588</c:v>
                </c:pt>
                <c:pt idx="35">
                  <c:v>1608.51899</c:v>
                </c:pt>
                <c:pt idx="36">
                  <c:v>1579.274874</c:v>
                </c:pt>
                <c:pt idx="37">
                  <c:v>1533.698736</c:v>
                </c:pt>
                <c:pt idx="38">
                  <c:v>1499.616494</c:v>
                </c:pt>
                <c:pt idx="39">
                  <c:v>1460.003636</c:v>
                </c:pt>
                <c:pt idx="40">
                  <c:v>1404.173468</c:v>
                </c:pt>
                <c:pt idx="41">
                  <c:v>1353.862784</c:v>
                </c:pt>
                <c:pt idx="42">
                  <c:v>1313.084882</c:v>
                </c:pt>
                <c:pt idx="43">
                  <c:v>1252.412122</c:v>
                </c:pt>
                <c:pt idx="44">
                  <c:v>1190.022042</c:v>
                </c:pt>
                <c:pt idx="45">
                  <c:v>1093.455916</c:v>
                </c:pt>
                <c:pt idx="46">
                  <c:v>1005.689374</c:v>
                </c:pt>
                <c:pt idx="47">
                  <c:v>912.864146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61:$AX$61</c:f>
              <c:numCache>
                <c:formatCode>General</c:formatCode>
                <c:ptCount val="48"/>
                <c:pt idx="0">
                  <c:v>860.88933</c:v>
                </c:pt>
                <c:pt idx="1">
                  <c:v>826.295092</c:v>
                </c:pt>
                <c:pt idx="2">
                  <c:v>846.310662</c:v>
                </c:pt>
                <c:pt idx="3">
                  <c:v>832.617924</c:v>
                </c:pt>
                <c:pt idx="4">
                  <c:v>827.77164</c:v>
                </c:pt>
                <c:pt idx="5">
                  <c:v>798.536178</c:v>
                </c:pt>
                <c:pt idx="6">
                  <c:v>794.837576</c:v>
                </c:pt>
                <c:pt idx="7">
                  <c:v>795.942346</c:v>
                </c:pt>
                <c:pt idx="8">
                  <c:v>797.693032</c:v>
                </c:pt>
                <c:pt idx="9">
                  <c:v>786.701276</c:v>
                </c:pt>
                <c:pt idx="10">
                  <c:v>784.89553</c:v>
                </c:pt>
                <c:pt idx="11">
                  <c:v>809.386232</c:v>
                </c:pt>
                <c:pt idx="12">
                  <c:v>883.315574</c:v>
                </c:pt>
                <c:pt idx="13">
                  <c:v>985.51828</c:v>
                </c:pt>
                <c:pt idx="14">
                  <c:v>1134.673808</c:v>
                </c:pt>
                <c:pt idx="15">
                  <c:v>1242.813172</c:v>
                </c:pt>
                <c:pt idx="16">
                  <c:v>1316.788768</c:v>
                </c:pt>
                <c:pt idx="17">
                  <c:v>1334.267756</c:v>
                </c:pt>
                <c:pt idx="18">
                  <c:v>1381.579094</c:v>
                </c:pt>
                <c:pt idx="19">
                  <c:v>1389.372866</c:v>
                </c:pt>
                <c:pt idx="20">
                  <c:v>1387.412806</c:v>
                </c:pt>
                <c:pt idx="21">
                  <c:v>1399.575228</c:v>
                </c:pt>
                <c:pt idx="22">
                  <c:v>1398.192818</c:v>
                </c:pt>
                <c:pt idx="23">
                  <c:v>1396.952114</c:v>
                </c:pt>
                <c:pt idx="24">
                  <c:v>1418.316794</c:v>
                </c:pt>
                <c:pt idx="25">
                  <c:v>1423.36976</c:v>
                </c:pt>
                <c:pt idx="26">
                  <c:v>1397.821722</c:v>
                </c:pt>
                <c:pt idx="27">
                  <c:v>1380.911808</c:v>
                </c:pt>
                <c:pt idx="28">
                  <c:v>1373.480148</c:v>
                </c:pt>
                <c:pt idx="29">
                  <c:v>1377.227708</c:v>
                </c:pt>
                <c:pt idx="30">
                  <c:v>1388.30973</c:v>
                </c:pt>
                <c:pt idx="31">
                  <c:v>1410.991132</c:v>
                </c:pt>
                <c:pt idx="32">
                  <c:v>1428.990192</c:v>
                </c:pt>
                <c:pt idx="33">
                  <c:v>1504.401712</c:v>
                </c:pt>
                <c:pt idx="34">
                  <c:v>1578.924862</c:v>
                </c:pt>
                <c:pt idx="35">
                  <c:v>1617.505292</c:v>
                </c:pt>
                <c:pt idx="36">
                  <c:v>1594.409414</c:v>
                </c:pt>
                <c:pt idx="37">
                  <c:v>1540.856424</c:v>
                </c:pt>
                <c:pt idx="38">
                  <c:v>1506.299302</c:v>
                </c:pt>
                <c:pt idx="39">
                  <c:v>1473.882274</c:v>
                </c:pt>
                <c:pt idx="40">
                  <c:v>1414.259042</c:v>
                </c:pt>
                <c:pt idx="41">
                  <c:v>1384.906256</c:v>
                </c:pt>
                <c:pt idx="42">
                  <c:v>1333.04129</c:v>
                </c:pt>
                <c:pt idx="43">
                  <c:v>1284.651696</c:v>
                </c:pt>
                <c:pt idx="44">
                  <c:v>1203.604208</c:v>
                </c:pt>
                <c:pt idx="45">
                  <c:v>1107.072528</c:v>
                </c:pt>
                <c:pt idx="46">
                  <c:v>1013.868626</c:v>
                </c:pt>
                <c:pt idx="47">
                  <c:v>925.062592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62:$AX$62</c:f>
              <c:numCache>
                <c:formatCode>General</c:formatCode>
                <c:ptCount val="48"/>
                <c:pt idx="0">
                  <c:v>865.49849</c:v>
                </c:pt>
                <c:pt idx="1">
                  <c:v>842.722646</c:v>
                </c:pt>
                <c:pt idx="2">
                  <c:v>839.877074</c:v>
                </c:pt>
                <c:pt idx="3">
                  <c:v>813.913446</c:v>
                </c:pt>
                <c:pt idx="4">
                  <c:v>803.027748</c:v>
                </c:pt>
                <c:pt idx="5">
                  <c:v>786.678766</c:v>
                </c:pt>
                <c:pt idx="6">
                  <c:v>778.583418</c:v>
                </c:pt>
                <c:pt idx="7">
                  <c:v>772.891616</c:v>
                </c:pt>
                <c:pt idx="8">
                  <c:v>781.655606</c:v>
                </c:pt>
                <c:pt idx="9">
                  <c:v>777.078648</c:v>
                </c:pt>
                <c:pt idx="10">
                  <c:v>781.548728</c:v>
                </c:pt>
                <c:pt idx="11">
                  <c:v>797.925584</c:v>
                </c:pt>
                <c:pt idx="12">
                  <c:v>864.285754</c:v>
                </c:pt>
                <c:pt idx="13">
                  <c:v>961.99963</c:v>
                </c:pt>
                <c:pt idx="14">
                  <c:v>1115.374934</c:v>
                </c:pt>
                <c:pt idx="15">
                  <c:v>1251.738594</c:v>
                </c:pt>
                <c:pt idx="16">
                  <c:v>1337.872868</c:v>
                </c:pt>
                <c:pt idx="17">
                  <c:v>1349.949346</c:v>
                </c:pt>
                <c:pt idx="18">
                  <c:v>1392.760658</c:v>
                </c:pt>
                <c:pt idx="19">
                  <c:v>1416.904024</c:v>
                </c:pt>
                <c:pt idx="20">
                  <c:v>1416.50407</c:v>
                </c:pt>
                <c:pt idx="21">
                  <c:v>1416.426048</c:v>
                </c:pt>
                <c:pt idx="22">
                  <c:v>1427.016338</c:v>
                </c:pt>
                <c:pt idx="23">
                  <c:v>1436.903892</c:v>
                </c:pt>
                <c:pt idx="24">
                  <c:v>1446.450918</c:v>
                </c:pt>
                <c:pt idx="25">
                  <c:v>1447.20652</c:v>
                </c:pt>
                <c:pt idx="26">
                  <c:v>1428.64585</c:v>
                </c:pt>
                <c:pt idx="27">
                  <c:v>1392.872102</c:v>
                </c:pt>
                <c:pt idx="28">
                  <c:v>1391.124562</c:v>
                </c:pt>
                <c:pt idx="29">
                  <c:v>1385.744734</c:v>
                </c:pt>
                <c:pt idx="30">
                  <c:v>1388.542774</c:v>
                </c:pt>
                <c:pt idx="31">
                  <c:v>1402.989536</c:v>
                </c:pt>
                <c:pt idx="32">
                  <c:v>1432.927274</c:v>
                </c:pt>
                <c:pt idx="33">
                  <c:v>1487.61461</c:v>
                </c:pt>
                <c:pt idx="34">
                  <c:v>1568.477288</c:v>
                </c:pt>
                <c:pt idx="35">
                  <c:v>1605.199604</c:v>
                </c:pt>
                <c:pt idx="36">
                  <c:v>1588.16791</c:v>
                </c:pt>
                <c:pt idx="37">
                  <c:v>1537.145162</c:v>
                </c:pt>
                <c:pt idx="38">
                  <c:v>1494.58516</c:v>
                </c:pt>
                <c:pt idx="39">
                  <c:v>1444.411634</c:v>
                </c:pt>
                <c:pt idx="40">
                  <c:v>1393.564036</c:v>
                </c:pt>
                <c:pt idx="41">
                  <c:v>1362.17194</c:v>
                </c:pt>
                <c:pt idx="42">
                  <c:v>1299.276458</c:v>
                </c:pt>
                <c:pt idx="43">
                  <c:v>1250.336384</c:v>
                </c:pt>
                <c:pt idx="44">
                  <c:v>1187.04658</c:v>
                </c:pt>
                <c:pt idx="45">
                  <c:v>1095.940096</c:v>
                </c:pt>
                <c:pt idx="46">
                  <c:v>1004.779912</c:v>
                </c:pt>
                <c:pt idx="47">
                  <c:v>923.779764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63:$AX$63</c:f>
              <c:numCache>
                <c:formatCode>General</c:formatCode>
                <c:ptCount val="48"/>
                <c:pt idx="0">
                  <c:v>880.131764</c:v>
                </c:pt>
                <c:pt idx="1">
                  <c:v>819.21192</c:v>
                </c:pt>
                <c:pt idx="2">
                  <c:v>820.083828</c:v>
                </c:pt>
                <c:pt idx="3">
                  <c:v>813.866106</c:v>
                </c:pt>
                <c:pt idx="4">
                  <c:v>799.548234</c:v>
                </c:pt>
                <c:pt idx="5">
                  <c:v>783.841484</c:v>
                </c:pt>
                <c:pt idx="6">
                  <c:v>787.039338</c:v>
                </c:pt>
                <c:pt idx="7">
                  <c:v>781.967128</c:v>
                </c:pt>
                <c:pt idx="8">
                  <c:v>779.79525</c:v>
                </c:pt>
                <c:pt idx="9">
                  <c:v>771.67763</c:v>
                </c:pt>
                <c:pt idx="10">
                  <c:v>770.953086</c:v>
                </c:pt>
                <c:pt idx="11">
                  <c:v>791.518518</c:v>
                </c:pt>
                <c:pt idx="12">
                  <c:v>858.082476</c:v>
                </c:pt>
                <c:pt idx="13">
                  <c:v>948.026046</c:v>
                </c:pt>
                <c:pt idx="14">
                  <c:v>1119.416948</c:v>
                </c:pt>
                <c:pt idx="15">
                  <c:v>1203.517148</c:v>
                </c:pt>
                <c:pt idx="16">
                  <c:v>1247.789538</c:v>
                </c:pt>
                <c:pt idx="17">
                  <c:v>1273.081964</c:v>
                </c:pt>
                <c:pt idx="18">
                  <c:v>1319.957456</c:v>
                </c:pt>
                <c:pt idx="19">
                  <c:v>1339.909574</c:v>
                </c:pt>
                <c:pt idx="20">
                  <c:v>1341.583558</c:v>
                </c:pt>
                <c:pt idx="21">
                  <c:v>1344.99505</c:v>
                </c:pt>
                <c:pt idx="22">
                  <c:v>1347.13341</c:v>
                </c:pt>
                <c:pt idx="23">
                  <c:v>1340.359724</c:v>
                </c:pt>
                <c:pt idx="24">
                  <c:v>1344.404072</c:v>
                </c:pt>
                <c:pt idx="25">
                  <c:v>1339.500586</c:v>
                </c:pt>
                <c:pt idx="26">
                  <c:v>1323.522428</c:v>
                </c:pt>
                <c:pt idx="27">
                  <c:v>1293.1906</c:v>
                </c:pt>
                <c:pt idx="28">
                  <c:v>1287.302452</c:v>
                </c:pt>
                <c:pt idx="29">
                  <c:v>1282.35712</c:v>
                </c:pt>
                <c:pt idx="30">
                  <c:v>1281.100172</c:v>
                </c:pt>
                <c:pt idx="31">
                  <c:v>1284.283544</c:v>
                </c:pt>
                <c:pt idx="32">
                  <c:v>1305.770314</c:v>
                </c:pt>
                <c:pt idx="33">
                  <c:v>1355.379626</c:v>
                </c:pt>
                <c:pt idx="34">
                  <c:v>1417.505406</c:v>
                </c:pt>
                <c:pt idx="35">
                  <c:v>1486.608694</c:v>
                </c:pt>
                <c:pt idx="36">
                  <c:v>1547.488476</c:v>
                </c:pt>
                <c:pt idx="37">
                  <c:v>1525.6651</c:v>
                </c:pt>
                <c:pt idx="38">
                  <c:v>1494.901898</c:v>
                </c:pt>
                <c:pt idx="39">
                  <c:v>1459.403664</c:v>
                </c:pt>
                <c:pt idx="40">
                  <c:v>1407.785604</c:v>
                </c:pt>
                <c:pt idx="41">
                  <c:v>1356.071032</c:v>
                </c:pt>
                <c:pt idx="42">
                  <c:v>1307.335924</c:v>
                </c:pt>
                <c:pt idx="43">
                  <c:v>1238.474806</c:v>
                </c:pt>
                <c:pt idx="44">
                  <c:v>1166.383046</c:v>
                </c:pt>
                <c:pt idx="45">
                  <c:v>1083.112632</c:v>
                </c:pt>
                <c:pt idx="46">
                  <c:v>992.680954</c:v>
                </c:pt>
                <c:pt idx="47">
                  <c:v>914.856568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64:$AX$64</c:f>
              <c:numCache>
                <c:formatCode>General</c:formatCode>
                <c:ptCount val="48"/>
                <c:pt idx="0">
                  <c:v>856.149892</c:v>
                </c:pt>
                <c:pt idx="1">
                  <c:v>822.546404</c:v>
                </c:pt>
                <c:pt idx="2">
                  <c:v>835.354816</c:v>
                </c:pt>
                <c:pt idx="3">
                  <c:v>818.94913</c:v>
                </c:pt>
                <c:pt idx="4">
                  <c:v>809.7166</c:v>
                </c:pt>
                <c:pt idx="5">
                  <c:v>784.280632</c:v>
                </c:pt>
                <c:pt idx="6">
                  <c:v>777.60237</c:v>
                </c:pt>
                <c:pt idx="7">
                  <c:v>765.87707</c:v>
                </c:pt>
                <c:pt idx="8">
                  <c:v>768.151026</c:v>
                </c:pt>
                <c:pt idx="9">
                  <c:v>758.331036</c:v>
                </c:pt>
                <c:pt idx="10">
                  <c:v>757.176712</c:v>
                </c:pt>
                <c:pt idx="11">
                  <c:v>774.859934</c:v>
                </c:pt>
                <c:pt idx="12">
                  <c:v>840.901078</c:v>
                </c:pt>
                <c:pt idx="13">
                  <c:v>919.04694</c:v>
                </c:pt>
                <c:pt idx="14">
                  <c:v>1072.99044</c:v>
                </c:pt>
                <c:pt idx="15">
                  <c:v>1152.4079</c:v>
                </c:pt>
                <c:pt idx="16">
                  <c:v>1214.657562</c:v>
                </c:pt>
                <c:pt idx="17">
                  <c:v>1249.324212</c:v>
                </c:pt>
                <c:pt idx="18">
                  <c:v>1301.429752</c:v>
                </c:pt>
                <c:pt idx="19">
                  <c:v>1324.467942</c:v>
                </c:pt>
                <c:pt idx="20">
                  <c:v>1323.191082</c:v>
                </c:pt>
                <c:pt idx="21">
                  <c:v>1315.57969</c:v>
                </c:pt>
                <c:pt idx="22">
                  <c:v>1310.893154</c:v>
                </c:pt>
                <c:pt idx="23">
                  <c:v>1312.499952</c:v>
                </c:pt>
                <c:pt idx="24">
                  <c:v>1302.057762</c:v>
                </c:pt>
                <c:pt idx="25">
                  <c:v>1299.094982</c:v>
                </c:pt>
                <c:pt idx="26">
                  <c:v>1265.746138</c:v>
                </c:pt>
                <c:pt idx="27">
                  <c:v>1232.713572</c:v>
                </c:pt>
                <c:pt idx="28">
                  <c:v>1219.138946</c:v>
                </c:pt>
                <c:pt idx="29">
                  <c:v>1214.602708</c:v>
                </c:pt>
                <c:pt idx="30">
                  <c:v>1214.69728</c:v>
                </c:pt>
                <c:pt idx="31">
                  <c:v>1214.70258</c:v>
                </c:pt>
                <c:pt idx="32">
                  <c:v>1227.540968</c:v>
                </c:pt>
                <c:pt idx="33">
                  <c:v>1274.795756</c:v>
                </c:pt>
                <c:pt idx="34">
                  <c:v>1336.47991</c:v>
                </c:pt>
                <c:pt idx="35">
                  <c:v>1419.843496</c:v>
                </c:pt>
                <c:pt idx="36">
                  <c:v>1454.926066</c:v>
                </c:pt>
                <c:pt idx="37">
                  <c:v>1438.409752</c:v>
                </c:pt>
                <c:pt idx="38">
                  <c:v>1405.283366</c:v>
                </c:pt>
                <c:pt idx="39">
                  <c:v>1355.194004</c:v>
                </c:pt>
                <c:pt idx="40">
                  <c:v>1299.770014</c:v>
                </c:pt>
                <c:pt idx="41">
                  <c:v>1260.8654</c:v>
                </c:pt>
                <c:pt idx="42">
                  <c:v>1219.814084</c:v>
                </c:pt>
                <c:pt idx="43">
                  <c:v>1165.12044</c:v>
                </c:pt>
                <c:pt idx="44">
                  <c:v>1098.887258</c:v>
                </c:pt>
                <c:pt idx="45">
                  <c:v>1042.082286</c:v>
                </c:pt>
                <c:pt idx="46">
                  <c:v>965.552976</c:v>
                </c:pt>
                <c:pt idx="47">
                  <c:v>892.5303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65:$AX$65</c:f>
              <c:numCache>
                <c:formatCode>General</c:formatCode>
                <c:ptCount val="48"/>
                <c:pt idx="0">
                  <c:v>843.382072</c:v>
                </c:pt>
                <c:pt idx="1">
                  <c:v>793.439474</c:v>
                </c:pt>
                <c:pt idx="2">
                  <c:v>789.040906</c:v>
                </c:pt>
                <c:pt idx="3">
                  <c:v>764.715374</c:v>
                </c:pt>
                <c:pt idx="4">
                  <c:v>746.807754</c:v>
                </c:pt>
                <c:pt idx="5">
                  <c:v>736.48884</c:v>
                </c:pt>
                <c:pt idx="6">
                  <c:v>735.937522</c:v>
                </c:pt>
                <c:pt idx="7">
                  <c:v>724.649794</c:v>
                </c:pt>
                <c:pt idx="8">
                  <c:v>721.592346</c:v>
                </c:pt>
                <c:pt idx="9">
                  <c:v>712.102138</c:v>
                </c:pt>
                <c:pt idx="10">
                  <c:v>715.270438</c:v>
                </c:pt>
                <c:pt idx="11">
                  <c:v>714.788838</c:v>
                </c:pt>
                <c:pt idx="12">
                  <c:v>740.347106</c:v>
                </c:pt>
                <c:pt idx="13">
                  <c:v>771.618528</c:v>
                </c:pt>
                <c:pt idx="14">
                  <c:v>823.989264</c:v>
                </c:pt>
                <c:pt idx="15">
                  <c:v>861.331092</c:v>
                </c:pt>
                <c:pt idx="16">
                  <c:v>928.35319</c:v>
                </c:pt>
                <c:pt idx="17">
                  <c:v>986.641082</c:v>
                </c:pt>
                <c:pt idx="18">
                  <c:v>1075.344224</c:v>
                </c:pt>
                <c:pt idx="19">
                  <c:v>1116.943988</c:v>
                </c:pt>
                <c:pt idx="20">
                  <c:v>1145.91566</c:v>
                </c:pt>
                <c:pt idx="21">
                  <c:v>1162.004464</c:v>
                </c:pt>
                <c:pt idx="22">
                  <c:v>1163.65029</c:v>
                </c:pt>
                <c:pt idx="23">
                  <c:v>1175.52094</c:v>
                </c:pt>
                <c:pt idx="24">
                  <c:v>1187.930382</c:v>
                </c:pt>
                <c:pt idx="25">
                  <c:v>1182.18138</c:v>
                </c:pt>
                <c:pt idx="26">
                  <c:v>1166.692608</c:v>
                </c:pt>
                <c:pt idx="27">
                  <c:v>1132.944862</c:v>
                </c:pt>
                <c:pt idx="28">
                  <c:v>1118.678574</c:v>
                </c:pt>
                <c:pt idx="29">
                  <c:v>1107.131716</c:v>
                </c:pt>
                <c:pt idx="30">
                  <c:v>1098.18541</c:v>
                </c:pt>
                <c:pt idx="31">
                  <c:v>1107.15591</c:v>
                </c:pt>
                <c:pt idx="32">
                  <c:v>1131.777648</c:v>
                </c:pt>
                <c:pt idx="33">
                  <c:v>1192.557404</c:v>
                </c:pt>
                <c:pt idx="34">
                  <c:v>1271.008032</c:v>
                </c:pt>
                <c:pt idx="35">
                  <c:v>1353.960538</c:v>
                </c:pt>
                <c:pt idx="36">
                  <c:v>1382.90655</c:v>
                </c:pt>
                <c:pt idx="37">
                  <c:v>1364.051624</c:v>
                </c:pt>
                <c:pt idx="38">
                  <c:v>1316.570964</c:v>
                </c:pt>
                <c:pt idx="39">
                  <c:v>1265.873234</c:v>
                </c:pt>
                <c:pt idx="40">
                  <c:v>1197.89735</c:v>
                </c:pt>
                <c:pt idx="41">
                  <c:v>1134.38786</c:v>
                </c:pt>
                <c:pt idx="42">
                  <c:v>1093.344008</c:v>
                </c:pt>
                <c:pt idx="43">
                  <c:v>1059.11034</c:v>
                </c:pt>
                <c:pt idx="44">
                  <c:v>1007.528862</c:v>
                </c:pt>
                <c:pt idx="45">
                  <c:v>980.168866</c:v>
                </c:pt>
                <c:pt idx="46">
                  <c:v>909.224344</c:v>
                </c:pt>
                <c:pt idx="47">
                  <c:v>851.454368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66:$AX$66</c:f>
              <c:numCache>
                <c:formatCode>General</c:formatCode>
                <c:ptCount val="48"/>
                <c:pt idx="0">
                  <c:v>803.589952</c:v>
                </c:pt>
                <c:pt idx="1">
                  <c:v>769.932538</c:v>
                </c:pt>
                <c:pt idx="2">
                  <c:v>773.985586</c:v>
                </c:pt>
                <c:pt idx="3">
                  <c:v>762.44891</c:v>
                </c:pt>
                <c:pt idx="4">
                  <c:v>736.72944</c:v>
                </c:pt>
                <c:pt idx="5">
                  <c:v>710.701254</c:v>
                </c:pt>
                <c:pt idx="6">
                  <c:v>702.919212</c:v>
                </c:pt>
                <c:pt idx="7">
                  <c:v>695.163798</c:v>
                </c:pt>
                <c:pt idx="8">
                  <c:v>685.430802</c:v>
                </c:pt>
                <c:pt idx="9">
                  <c:v>668.95568</c:v>
                </c:pt>
                <c:pt idx="10">
                  <c:v>665.660748</c:v>
                </c:pt>
                <c:pt idx="11">
                  <c:v>675.41285</c:v>
                </c:pt>
                <c:pt idx="12">
                  <c:v>686.547868</c:v>
                </c:pt>
                <c:pt idx="13">
                  <c:v>707.98184</c:v>
                </c:pt>
                <c:pt idx="14">
                  <c:v>730.949348</c:v>
                </c:pt>
                <c:pt idx="15">
                  <c:v>743.936316</c:v>
                </c:pt>
                <c:pt idx="16">
                  <c:v>779.340356</c:v>
                </c:pt>
                <c:pt idx="17">
                  <c:v>835.307488</c:v>
                </c:pt>
                <c:pt idx="18">
                  <c:v>898.584482</c:v>
                </c:pt>
                <c:pt idx="19">
                  <c:v>974.091542</c:v>
                </c:pt>
                <c:pt idx="20">
                  <c:v>1016.38722</c:v>
                </c:pt>
                <c:pt idx="21">
                  <c:v>1054.182396</c:v>
                </c:pt>
                <c:pt idx="22">
                  <c:v>1074.05523</c:v>
                </c:pt>
                <c:pt idx="23">
                  <c:v>1104.760934</c:v>
                </c:pt>
                <c:pt idx="24">
                  <c:v>1138.373412</c:v>
                </c:pt>
                <c:pt idx="25">
                  <c:v>1156.982222</c:v>
                </c:pt>
                <c:pt idx="26">
                  <c:v>1154.978922</c:v>
                </c:pt>
                <c:pt idx="27">
                  <c:v>1114.350614</c:v>
                </c:pt>
                <c:pt idx="28">
                  <c:v>1080.455008</c:v>
                </c:pt>
                <c:pt idx="29">
                  <c:v>1061.52743</c:v>
                </c:pt>
                <c:pt idx="30">
                  <c:v>1033.394428</c:v>
                </c:pt>
                <c:pt idx="31">
                  <c:v>1024.878866</c:v>
                </c:pt>
                <c:pt idx="32">
                  <c:v>1043.820958</c:v>
                </c:pt>
                <c:pt idx="33">
                  <c:v>1076.581394</c:v>
                </c:pt>
                <c:pt idx="34">
                  <c:v>1137.312362</c:v>
                </c:pt>
                <c:pt idx="35">
                  <c:v>1226.268164</c:v>
                </c:pt>
                <c:pt idx="36">
                  <c:v>1293.712186</c:v>
                </c:pt>
                <c:pt idx="37">
                  <c:v>1276.423962</c:v>
                </c:pt>
                <c:pt idx="38">
                  <c:v>1238.095536</c:v>
                </c:pt>
                <c:pt idx="39">
                  <c:v>1205.423868</c:v>
                </c:pt>
                <c:pt idx="40">
                  <c:v>1156.61061</c:v>
                </c:pt>
                <c:pt idx="41">
                  <c:v>1124.042778</c:v>
                </c:pt>
                <c:pt idx="42">
                  <c:v>1094.54155</c:v>
                </c:pt>
                <c:pt idx="43">
                  <c:v>1059.883982</c:v>
                </c:pt>
                <c:pt idx="44">
                  <c:v>1012.124756</c:v>
                </c:pt>
                <c:pt idx="45">
                  <c:v>943.882414</c:v>
                </c:pt>
                <c:pt idx="46">
                  <c:v>877.206204</c:v>
                </c:pt>
                <c:pt idx="47">
                  <c:v>809.23011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67:$AX$67</c:f>
              <c:numCache>
                <c:formatCode>General</c:formatCode>
                <c:ptCount val="48"/>
                <c:pt idx="0">
                  <c:v>784.736758</c:v>
                </c:pt>
                <c:pt idx="1">
                  <c:v>744.200914</c:v>
                </c:pt>
                <c:pt idx="2">
                  <c:v>746.51581</c:v>
                </c:pt>
                <c:pt idx="3">
                  <c:v>728.994458</c:v>
                </c:pt>
                <c:pt idx="4">
                  <c:v>718.128144</c:v>
                </c:pt>
                <c:pt idx="5">
                  <c:v>706.663148</c:v>
                </c:pt>
                <c:pt idx="6">
                  <c:v>704.243236</c:v>
                </c:pt>
                <c:pt idx="7">
                  <c:v>707.415106</c:v>
                </c:pt>
                <c:pt idx="8">
                  <c:v>709.024278</c:v>
                </c:pt>
                <c:pt idx="9">
                  <c:v>701.168724</c:v>
                </c:pt>
                <c:pt idx="10">
                  <c:v>708.837894</c:v>
                </c:pt>
                <c:pt idx="11">
                  <c:v>716.422064</c:v>
                </c:pt>
                <c:pt idx="12">
                  <c:v>782.064038</c:v>
                </c:pt>
                <c:pt idx="13">
                  <c:v>866.64779</c:v>
                </c:pt>
                <c:pt idx="14">
                  <c:v>966.554078</c:v>
                </c:pt>
                <c:pt idx="15">
                  <c:v>1021.113372</c:v>
                </c:pt>
                <c:pt idx="16">
                  <c:v>1109.336624</c:v>
                </c:pt>
                <c:pt idx="17">
                  <c:v>1174.929908</c:v>
                </c:pt>
                <c:pt idx="18">
                  <c:v>1240.647786</c:v>
                </c:pt>
                <c:pt idx="19">
                  <c:v>1260.150432</c:v>
                </c:pt>
                <c:pt idx="20">
                  <c:v>1275.949286</c:v>
                </c:pt>
                <c:pt idx="21">
                  <c:v>1290.25591</c:v>
                </c:pt>
                <c:pt idx="22">
                  <c:v>1295.174812</c:v>
                </c:pt>
                <c:pt idx="23">
                  <c:v>1299.131504</c:v>
                </c:pt>
                <c:pt idx="24">
                  <c:v>1301.956064</c:v>
                </c:pt>
                <c:pt idx="25">
                  <c:v>1292.016512</c:v>
                </c:pt>
                <c:pt idx="26">
                  <c:v>1265.968722</c:v>
                </c:pt>
                <c:pt idx="27">
                  <c:v>1239.843102</c:v>
                </c:pt>
                <c:pt idx="28">
                  <c:v>1225.12744</c:v>
                </c:pt>
                <c:pt idx="29">
                  <c:v>1218.257318</c:v>
                </c:pt>
                <c:pt idx="30">
                  <c:v>1215.602994</c:v>
                </c:pt>
                <c:pt idx="31">
                  <c:v>1210.696828</c:v>
                </c:pt>
                <c:pt idx="32">
                  <c:v>1218.651284</c:v>
                </c:pt>
                <c:pt idx="33">
                  <c:v>1274.208026</c:v>
                </c:pt>
                <c:pt idx="34">
                  <c:v>1344.11661</c:v>
                </c:pt>
                <c:pt idx="35">
                  <c:v>1387.343324</c:v>
                </c:pt>
                <c:pt idx="36">
                  <c:v>1465.58693</c:v>
                </c:pt>
                <c:pt idx="37">
                  <c:v>1456.265834</c:v>
                </c:pt>
                <c:pt idx="38">
                  <c:v>1408.482114</c:v>
                </c:pt>
                <c:pt idx="39">
                  <c:v>1365.149068</c:v>
                </c:pt>
                <c:pt idx="40">
                  <c:v>1317.66984</c:v>
                </c:pt>
                <c:pt idx="41">
                  <c:v>1275.960096</c:v>
                </c:pt>
                <c:pt idx="42">
                  <c:v>1244.388704</c:v>
                </c:pt>
                <c:pt idx="43">
                  <c:v>1172.035014</c:v>
                </c:pt>
                <c:pt idx="44">
                  <c:v>1112.70339</c:v>
                </c:pt>
                <c:pt idx="45">
                  <c:v>1042.463756</c:v>
                </c:pt>
                <c:pt idx="46">
                  <c:v>972.096386</c:v>
                </c:pt>
                <c:pt idx="47">
                  <c:v>891.029258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68:$AX$68</c:f>
              <c:numCache>
                <c:formatCode>General</c:formatCode>
                <c:ptCount val="48"/>
                <c:pt idx="0">
                  <c:v>825.89683</c:v>
                </c:pt>
                <c:pt idx="1">
                  <c:v>804.648344</c:v>
                </c:pt>
                <c:pt idx="2">
                  <c:v>815.944922</c:v>
                </c:pt>
                <c:pt idx="3">
                  <c:v>810.305298</c:v>
                </c:pt>
                <c:pt idx="4">
                  <c:v>796.681712</c:v>
                </c:pt>
                <c:pt idx="5">
                  <c:v>781.16264</c:v>
                </c:pt>
                <c:pt idx="6">
                  <c:v>764.69195</c:v>
                </c:pt>
                <c:pt idx="7">
                  <c:v>765.895636</c:v>
                </c:pt>
                <c:pt idx="8">
                  <c:v>767.079808</c:v>
                </c:pt>
                <c:pt idx="9">
                  <c:v>761.191484</c:v>
                </c:pt>
                <c:pt idx="10">
                  <c:v>762.049782</c:v>
                </c:pt>
                <c:pt idx="11">
                  <c:v>781.50197</c:v>
                </c:pt>
                <c:pt idx="12">
                  <c:v>843.219344</c:v>
                </c:pt>
                <c:pt idx="13">
                  <c:v>928.626342</c:v>
                </c:pt>
                <c:pt idx="14">
                  <c:v>1033.3591</c:v>
                </c:pt>
                <c:pt idx="15">
                  <c:v>1100.150218</c:v>
                </c:pt>
                <c:pt idx="16">
                  <c:v>1178.621958</c:v>
                </c:pt>
                <c:pt idx="17">
                  <c:v>1234.175976</c:v>
                </c:pt>
                <c:pt idx="18">
                  <c:v>1299.97798</c:v>
                </c:pt>
                <c:pt idx="19">
                  <c:v>1329.2543</c:v>
                </c:pt>
                <c:pt idx="20">
                  <c:v>1329.892758</c:v>
                </c:pt>
                <c:pt idx="21">
                  <c:v>1335.886004</c:v>
                </c:pt>
                <c:pt idx="22">
                  <c:v>1332.388474</c:v>
                </c:pt>
                <c:pt idx="23">
                  <c:v>1328.271664</c:v>
                </c:pt>
                <c:pt idx="24">
                  <c:v>1325.379654</c:v>
                </c:pt>
                <c:pt idx="25">
                  <c:v>1320.15978</c:v>
                </c:pt>
                <c:pt idx="26">
                  <c:v>1287.169128</c:v>
                </c:pt>
                <c:pt idx="27">
                  <c:v>1258.860224</c:v>
                </c:pt>
                <c:pt idx="28">
                  <c:v>1249.774332</c:v>
                </c:pt>
                <c:pt idx="29">
                  <c:v>1237.700738</c:v>
                </c:pt>
                <c:pt idx="30">
                  <c:v>1237.436908</c:v>
                </c:pt>
                <c:pt idx="31">
                  <c:v>1233.294926</c:v>
                </c:pt>
                <c:pt idx="32">
                  <c:v>1250.034874</c:v>
                </c:pt>
                <c:pt idx="33">
                  <c:v>1307.28954</c:v>
                </c:pt>
                <c:pt idx="34">
                  <c:v>1368.988024</c:v>
                </c:pt>
                <c:pt idx="35">
                  <c:v>1419.820586</c:v>
                </c:pt>
                <c:pt idx="36">
                  <c:v>1501.46568</c:v>
                </c:pt>
                <c:pt idx="37">
                  <c:v>1482.525064</c:v>
                </c:pt>
                <c:pt idx="38">
                  <c:v>1455.583132</c:v>
                </c:pt>
                <c:pt idx="39">
                  <c:v>1412.627412</c:v>
                </c:pt>
                <c:pt idx="40">
                  <c:v>1353.335324</c:v>
                </c:pt>
                <c:pt idx="41">
                  <c:v>1314.958794</c:v>
                </c:pt>
                <c:pt idx="42">
                  <c:v>1271.715094</c:v>
                </c:pt>
                <c:pt idx="43">
                  <c:v>1225.2105</c:v>
                </c:pt>
                <c:pt idx="44">
                  <c:v>1145.209578</c:v>
                </c:pt>
                <c:pt idx="45">
                  <c:v>1058.703208</c:v>
                </c:pt>
                <c:pt idx="46">
                  <c:v>974.399148</c:v>
                </c:pt>
                <c:pt idx="47">
                  <c:v>897.972516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69:$AX$69</c:f>
              <c:numCache>
                <c:formatCode>General</c:formatCode>
                <c:ptCount val="48"/>
                <c:pt idx="0">
                  <c:v>839.98629</c:v>
                </c:pt>
                <c:pt idx="1">
                  <c:v>801.57363</c:v>
                </c:pt>
                <c:pt idx="2">
                  <c:v>816.607542</c:v>
                </c:pt>
                <c:pt idx="3">
                  <c:v>812.206134</c:v>
                </c:pt>
                <c:pt idx="4">
                  <c:v>798.17622</c:v>
                </c:pt>
                <c:pt idx="5">
                  <c:v>789.537404</c:v>
                </c:pt>
                <c:pt idx="6">
                  <c:v>764.466294</c:v>
                </c:pt>
                <c:pt idx="7">
                  <c:v>767.259886</c:v>
                </c:pt>
                <c:pt idx="8">
                  <c:v>767.358634</c:v>
                </c:pt>
                <c:pt idx="9">
                  <c:v>763.30502</c:v>
                </c:pt>
                <c:pt idx="10">
                  <c:v>768.467122</c:v>
                </c:pt>
                <c:pt idx="11">
                  <c:v>779.283936</c:v>
                </c:pt>
                <c:pt idx="12">
                  <c:v>837.531876</c:v>
                </c:pt>
                <c:pt idx="13">
                  <c:v>937.170124</c:v>
                </c:pt>
                <c:pt idx="14">
                  <c:v>1075.65051</c:v>
                </c:pt>
                <c:pt idx="15">
                  <c:v>1151.443408</c:v>
                </c:pt>
                <c:pt idx="16">
                  <c:v>1226.456514</c:v>
                </c:pt>
                <c:pt idx="17">
                  <c:v>1259.068056</c:v>
                </c:pt>
                <c:pt idx="18">
                  <c:v>1311.128862</c:v>
                </c:pt>
                <c:pt idx="19">
                  <c:v>1335.115276</c:v>
                </c:pt>
                <c:pt idx="20">
                  <c:v>1347.782646</c:v>
                </c:pt>
                <c:pt idx="21">
                  <c:v>1354.318842</c:v>
                </c:pt>
                <c:pt idx="22">
                  <c:v>1352.809024</c:v>
                </c:pt>
                <c:pt idx="23">
                  <c:v>1362.28015</c:v>
                </c:pt>
                <c:pt idx="24">
                  <c:v>1360.094616</c:v>
                </c:pt>
                <c:pt idx="25">
                  <c:v>1357.686444</c:v>
                </c:pt>
                <c:pt idx="26">
                  <c:v>1320.900336</c:v>
                </c:pt>
                <c:pt idx="27">
                  <c:v>1298.067096</c:v>
                </c:pt>
                <c:pt idx="28">
                  <c:v>1292.405954</c:v>
                </c:pt>
                <c:pt idx="29">
                  <c:v>1283.925592</c:v>
                </c:pt>
                <c:pt idx="30">
                  <c:v>1291.14485</c:v>
                </c:pt>
                <c:pt idx="31">
                  <c:v>1298.09809</c:v>
                </c:pt>
                <c:pt idx="32">
                  <c:v>1313.03297</c:v>
                </c:pt>
                <c:pt idx="33">
                  <c:v>1380.732596</c:v>
                </c:pt>
                <c:pt idx="34">
                  <c:v>1445.719066</c:v>
                </c:pt>
                <c:pt idx="35">
                  <c:v>1490.18366</c:v>
                </c:pt>
                <c:pt idx="36">
                  <c:v>1523.967998</c:v>
                </c:pt>
                <c:pt idx="37">
                  <c:v>1508.49304</c:v>
                </c:pt>
                <c:pt idx="38">
                  <c:v>1486.771824</c:v>
                </c:pt>
                <c:pt idx="39">
                  <c:v>1443.764354</c:v>
                </c:pt>
                <c:pt idx="40">
                  <c:v>1394.757978</c:v>
                </c:pt>
                <c:pt idx="41">
                  <c:v>1343.977528</c:v>
                </c:pt>
                <c:pt idx="42">
                  <c:v>1285.8983</c:v>
                </c:pt>
                <c:pt idx="43">
                  <c:v>1245.543514</c:v>
                </c:pt>
                <c:pt idx="44">
                  <c:v>1161.877246</c:v>
                </c:pt>
                <c:pt idx="45">
                  <c:v>1087.042602</c:v>
                </c:pt>
                <c:pt idx="46">
                  <c:v>992.235104</c:v>
                </c:pt>
                <c:pt idx="47">
                  <c:v>904.24335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70:$AX$70</c:f>
              <c:numCache>
                <c:formatCode>General</c:formatCode>
                <c:ptCount val="48"/>
                <c:pt idx="0">
                  <c:v>849.156766</c:v>
                </c:pt>
                <c:pt idx="1">
                  <c:v>810.4839</c:v>
                </c:pt>
                <c:pt idx="2">
                  <c:v>824.309442</c:v>
                </c:pt>
                <c:pt idx="3">
                  <c:v>815.881594</c:v>
                </c:pt>
                <c:pt idx="4">
                  <c:v>804.272396</c:v>
                </c:pt>
                <c:pt idx="5">
                  <c:v>786.987166</c:v>
                </c:pt>
                <c:pt idx="6">
                  <c:v>782.414428</c:v>
                </c:pt>
                <c:pt idx="7">
                  <c:v>777.592596</c:v>
                </c:pt>
                <c:pt idx="8">
                  <c:v>778.769876</c:v>
                </c:pt>
                <c:pt idx="9">
                  <c:v>775.43698</c:v>
                </c:pt>
                <c:pt idx="10">
                  <c:v>779.92528</c:v>
                </c:pt>
                <c:pt idx="11">
                  <c:v>799.891468</c:v>
                </c:pt>
                <c:pt idx="12">
                  <c:v>868.927292</c:v>
                </c:pt>
                <c:pt idx="13">
                  <c:v>964.2369</c:v>
                </c:pt>
                <c:pt idx="14">
                  <c:v>1083.872072</c:v>
                </c:pt>
                <c:pt idx="15">
                  <c:v>1178.950662</c:v>
                </c:pt>
                <c:pt idx="16">
                  <c:v>1255.802924</c:v>
                </c:pt>
                <c:pt idx="17">
                  <c:v>1281.745422</c:v>
                </c:pt>
                <c:pt idx="18">
                  <c:v>1343.094738</c:v>
                </c:pt>
                <c:pt idx="19">
                  <c:v>1365.89057</c:v>
                </c:pt>
                <c:pt idx="20">
                  <c:v>1381.430064</c:v>
                </c:pt>
                <c:pt idx="21">
                  <c:v>1385.676972</c:v>
                </c:pt>
                <c:pt idx="22">
                  <c:v>1392.315594</c:v>
                </c:pt>
                <c:pt idx="23">
                  <c:v>1395.789024</c:v>
                </c:pt>
                <c:pt idx="24">
                  <c:v>1405.440562</c:v>
                </c:pt>
                <c:pt idx="25">
                  <c:v>1406.090152</c:v>
                </c:pt>
                <c:pt idx="26">
                  <c:v>1383.826932</c:v>
                </c:pt>
                <c:pt idx="27">
                  <c:v>1351.355906</c:v>
                </c:pt>
                <c:pt idx="28">
                  <c:v>1344.305764</c:v>
                </c:pt>
                <c:pt idx="29">
                  <c:v>1346.300158</c:v>
                </c:pt>
                <c:pt idx="30">
                  <c:v>1343.456258</c:v>
                </c:pt>
                <c:pt idx="31">
                  <c:v>1342.820124</c:v>
                </c:pt>
                <c:pt idx="32">
                  <c:v>1351.754294</c:v>
                </c:pt>
                <c:pt idx="33">
                  <c:v>1389.25869</c:v>
                </c:pt>
                <c:pt idx="34">
                  <c:v>1421.761144</c:v>
                </c:pt>
                <c:pt idx="35">
                  <c:v>1452.082518</c:v>
                </c:pt>
                <c:pt idx="36">
                  <c:v>1529.74218</c:v>
                </c:pt>
                <c:pt idx="37">
                  <c:v>1529.152764</c:v>
                </c:pt>
                <c:pt idx="38">
                  <c:v>1507.502038</c:v>
                </c:pt>
                <c:pt idx="39">
                  <c:v>1481.04576</c:v>
                </c:pt>
                <c:pt idx="40">
                  <c:v>1429.349828</c:v>
                </c:pt>
                <c:pt idx="41">
                  <c:v>1375.802352</c:v>
                </c:pt>
                <c:pt idx="42">
                  <c:v>1314.741248</c:v>
                </c:pt>
                <c:pt idx="43">
                  <c:v>1256.947604</c:v>
                </c:pt>
                <c:pt idx="44">
                  <c:v>1191.405762</c:v>
                </c:pt>
                <c:pt idx="45">
                  <c:v>1097.470784</c:v>
                </c:pt>
                <c:pt idx="46">
                  <c:v>1003.305732</c:v>
                </c:pt>
                <c:pt idx="47">
                  <c:v>925.85146</c:v>
                </c:pt>
              </c:numCache>
            </c:numRef>
          </c:val>
          <c:smooth val="0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71:$AX$71</c:f>
              <c:numCache>
                <c:formatCode>General</c:formatCode>
                <c:ptCount val="48"/>
                <c:pt idx="0">
                  <c:v>864.208588</c:v>
                </c:pt>
                <c:pt idx="1">
                  <c:v>834.917584</c:v>
                </c:pt>
                <c:pt idx="2">
                  <c:v>837.462382</c:v>
                </c:pt>
                <c:pt idx="3">
                  <c:v>826.062732</c:v>
                </c:pt>
                <c:pt idx="4">
                  <c:v>822.225874</c:v>
                </c:pt>
                <c:pt idx="5">
                  <c:v>793.880906</c:v>
                </c:pt>
                <c:pt idx="6">
                  <c:v>785.680014</c:v>
                </c:pt>
                <c:pt idx="7">
                  <c:v>777.227052</c:v>
                </c:pt>
                <c:pt idx="8">
                  <c:v>780.377124</c:v>
                </c:pt>
                <c:pt idx="9">
                  <c:v>774.388902</c:v>
                </c:pt>
                <c:pt idx="10">
                  <c:v>786.5659</c:v>
                </c:pt>
                <c:pt idx="11">
                  <c:v>798.714076</c:v>
                </c:pt>
                <c:pt idx="12">
                  <c:v>858.348748</c:v>
                </c:pt>
                <c:pt idx="13">
                  <c:v>950.712482</c:v>
                </c:pt>
                <c:pt idx="14">
                  <c:v>1080.153616</c:v>
                </c:pt>
                <c:pt idx="15">
                  <c:v>1170.256708</c:v>
                </c:pt>
                <c:pt idx="16">
                  <c:v>1239.613026</c:v>
                </c:pt>
                <c:pt idx="17">
                  <c:v>1273.976462</c:v>
                </c:pt>
                <c:pt idx="18">
                  <c:v>1341.042092</c:v>
                </c:pt>
                <c:pt idx="19">
                  <c:v>1374.631724</c:v>
                </c:pt>
                <c:pt idx="20">
                  <c:v>1377.114394</c:v>
                </c:pt>
                <c:pt idx="21">
                  <c:v>1381.624312</c:v>
                </c:pt>
                <c:pt idx="22">
                  <c:v>1389.943706</c:v>
                </c:pt>
                <c:pt idx="23">
                  <c:v>1391.14803</c:v>
                </c:pt>
                <c:pt idx="24">
                  <c:v>1394.247556</c:v>
                </c:pt>
                <c:pt idx="25">
                  <c:v>1397.235898</c:v>
                </c:pt>
                <c:pt idx="26">
                  <c:v>1372.123918</c:v>
                </c:pt>
                <c:pt idx="27">
                  <c:v>1332.61148</c:v>
                </c:pt>
                <c:pt idx="28">
                  <c:v>1317.803542</c:v>
                </c:pt>
                <c:pt idx="29">
                  <c:v>1311.485762</c:v>
                </c:pt>
                <c:pt idx="30">
                  <c:v>1307.817584</c:v>
                </c:pt>
                <c:pt idx="31">
                  <c:v>1309.132732</c:v>
                </c:pt>
                <c:pt idx="32">
                  <c:v>1306.130032</c:v>
                </c:pt>
                <c:pt idx="33">
                  <c:v>1360.298626</c:v>
                </c:pt>
                <c:pt idx="34">
                  <c:v>1420.505376</c:v>
                </c:pt>
                <c:pt idx="35">
                  <c:v>1463.734996</c:v>
                </c:pt>
                <c:pt idx="36">
                  <c:v>1494.473806</c:v>
                </c:pt>
                <c:pt idx="37">
                  <c:v>1482.532522</c:v>
                </c:pt>
                <c:pt idx="38">
                  <c:v>1450.0221</c:v>
                </c:pt>
                <c:pt idx="39">
                  <c:v>1422.46995</c:v>
                </c:pt>
                <c:pt idx="40">
                  <c:v>1365.24846</c:v>
                </c:pt>
                <c:pt idx="41">
                  <c:v>1299.430744</c:v>
                </c:pt>
                <c:pt idx="42">
                  <c:v>1259.466258</c:v>
                </c:pt>
                <c:pt idx="43">
                  <c:v>1203.56801</c:v>
                </c:pt>
                <c:pt idx="44">
                  <c:v>1137.619906</c:v>
                </c:pt>
                <c:pt idx="45">
                  <c:v>1071.703644</c:v>
                </c:pt>
                <c:pt idx="46">
                  <c:v>1003.549666</c:v>
                </c:pt>
                <c:pt idx="47">
                  <c:v>928.150198</c:v>
                </c:pt>
              </c:numCache>
            </c:numRef>
          </c:val>
          <c:smooth val="0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72:$AX$72</c:f>
              <c:numCache>
                <c:formatCode>General</c:formatCode>
                <c:ptCount val="48"/>
                <c:pt idx="0">
                  <c:v>868.523058</c:v>
                </c:pt>
                <c:pt idx="1">
                  <c:v>820.905424</c:v>
                </c:pt>
                <c:pt idx="2">
                  <c:v>831.74974</c:v>
                </c:pt>
                <c:pt idx="3">
                  <c:v>822.029032</c:v>
                </c:pt>
                <c:pt idx="4">
                  <c:v>800.4327</c:v>
                </c:pt>
                <c:pt idx="5">
                  <c:v>760.931716</c:v>
                </c:pt>
                <c:pt idx="6">
                  <c:v>752.781054</c:v>
                </c:pt>
                <c:pt idx="7">
                  <c:v>745.340144</c:v>
                </c:pt>
                <c:pt idx="8">
                  <c:v>740.787806</c:v>
                </c:pt>
                <c:pt idx="9">
                  <c:v>721.853044</c:v>
                </c:pt>
                <c:pt idx="10">
                  <c:v>721.200746</c:v>
                </c:pt>
                <c:pt idx="11">
                  <c:v>732.174796</c:v>
                </c:pt>
                <c:pt idx="12">
                  <c:v>760.62375</c:v>
                </c:pt>
                <c:pt idx="13">
                  <c:v>796.908412</c:v>
                </c:pt>
                <c:pt idx="14">
                  <c:v>850.804698</c:v>
                </c:pt>
                <c:pt idx="15">
                  <c:v>884.892688</c:v>
                </c:pt>
                <c:pt idx="16">
                  <c:v>944.769368</c:v>
                </c:pt>
                <c:pt idx="17">
                  <c:v>1019.191558</c:v>
                </c:pt>
                <c:pt idx="18">
                  <c:v>1120.417416</c:v>
                </c:pt>
                <c:pt idx="19">
                  <c:v>1166.456826</c:v>
                </c:pt>
                <c:pt idx="20">
                  <c:v>1203.046718</c:v>
                </c:pt>
                <c:pt idx="21">
                  <c:v>1220.92881</c:v>
                </c:pt>
                <c:pt idx="22">
                  <c:v>1236.395028</c:v>
                </c:pt>
                <c:pt idx="23">
                  <c:v>1240.533752</c:v>
                </c:pt>
                <c:pt idx="24">
                  <c:v>1248.681386</c:v>
                </c:pt>
                <c:pt idx="25">
                  <c:v>1244.615984</c:v>
                </c:pt>
                <c:pt idx="26">
                  <c:v>1222.731444</c:v>
                </c:pt>
                <c:pt idx="27">
                  <c:v>1200.827158</c:v>
                </c:pt>
                <c:pt idx="28">
                  <c:v>1179.478412</c:v>
                </c:pt>
                <c:pt idx="29">
                  <c:v>1167.222382</c:v>
                </c:pt>
                <c:pt idx="30">
                  <c:v>1145.92775</c:v>
                </c:pt>
                <c:pt idx="31">
                  <c:v>1146.728054</c:v>
                </c:pt>
                <c:pt idx="32">
                  <c:v>1168.228602</c:v>
                </c:pt>
                <c:pt idx="33">
                  <c:v>1206.343402</c:v>
                </c:pt>
                <c:pt idx="34">
                  <c:v>1268.248326</c:v>
                </c:pt>
                <c:pt idx="35">
                  <c:v>1312.188608</c:v>
                </c:pt>
                <c:pt idx="36">
                  <c:v>1381.271394</c:v>
                </c:pt>
                <c:pt idx="37">
                  <c:v>1400.807914</c:v>
                </c:pt>
                <c:pt idx="38">
                  <c:v>1378.103178</c:v>
                </c:pt>
                <c:pt idx="39">
                  <c:v>1308.516556</c:v>
                </c:pt>
                <c:pt idx="40">
                  <c:v>1242.690528</c:v>
                </c:pt>
                <c:pt idx="41">
                  <c:v>1203.669186</c:v>
                </c:pt>
                <c:pt idx="42">
                  <c:v>1161.847912</c:v>
                </c:pt>
                <c:pt idx="43">
                  <c:v>1125.433854</c:v>
                </c:pt>
                <c:pt idx="44">
                  <c:v>1086.04256</c:v>
                </c:pt>
                <c:pt idx="45">
                  <c:v>1033.919688</c:v>
                </c:pt>
                <c:pt idx="46">
                  <c:v>957.599306</c:v>
                </c:pt>
                <c:pt idx="47">
                  <c:v>912.518234</c:v>
                </c:pt>
              </c:numCache>
            </c:numRef>
          </c:val>
          <c:smooth val="0"/>
        </c:ser>
        <c:ser>
          <c:idx val="23"/>
          <c:order val="2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73:$AX$73</c:f>
              <c:numCache>
                <c:formatCode>General</c:formatCode>
                <c:ptCount val="48"/>
                <c:pt idx="0">
                  <c:v>854.529964</c:v>
                </c:pt>
                <c:pt idx="1">
                  <c:v>820.751672</c:v>
                </c:pt>
                <c:pt idx="2">
                  <c:v>831.281634</c:v>
                </c:pt>
                <c:pt idx="3">
                  <c:v>818.396626</c:v>
                </c:pt>
                <c:pt idx="4">
                  <c:v>784.910044</c:v>
                </c:pt>
                <c:pt idx="5">
                  <c:v>760.023728</c:v>
                </c:pt>
                <c:pt idx="6">
                  <c:v>751.250464</c:v>
                </c:pt>
                <c:pt idx="7">
                  <c:v>729.692536</c:v>
                </c:pt>
                <c:pt idx="8">
                  <c:v>726.643224</c:v>
                </c:pt>
                <c:pt idx="9">
                  <c:v>715.436802</c:v>
                </c:pt>
                <c:pt idx="10">
                  <c:v>720.368256</c:v>
                </c:pt>
                <c:pt idx="11">
                  <c:v>712.692372</c:v>
                </c:pt>
                <c:pt idx="12">
                  <c:v>723.985904</c:v>
                </c:pt>
                <c:pt idx="13">
                  <c:v>745.746634</c:v>
                </c:pt>
                <c:pt idx="14">
                  <c:v>775.513964</c:v>
                </c:pt>
                <c:pt idx="15">
                  <c:v>782.290448</c:v>
                </c:pt>
                <c:pt idx="16">
                  <c:v>816.872868</c:v>
                </c:pt>
                <c:pt idx="17">
                  <c:v>879.710722</c:v>
                </c:pt>
                <c:pt idx="18">
                  <c:v>954.347774</c:v>
                </c:pt>
                <c:pt idx="19">
                  <c:v>1014.546266</c:v>
                </c:pt>
                <c:pt idx="20">
                  <c:v>1062.771544</c:v>
                </c:pt>
                <c:pt idx="21">
                  <c:v>1094.062564</c:v>
                </c:pt>
                <c:pt idx="22">
                  <c:v>1121.94719</c:v>
                </c:pt>
                <c:pt idx="23">
                  <c:v>1144.928434</c:v>
                </c:pt>
                <c:pt idx="24">
                  <c:v>1188.290596</c:v>
                </c:pt>
                <c:pt idx="25">
                  <c:v>1214.700766</c:v>
                </c:pt>
                <c:pt idx="26">
                  <c:v>1222.295178</c:v>
                </c:pt>
                <c:pt idx="27">
                  <c:v>1180.87192</c:v>
                </c:pt>
                <c:pt idx="28">
                  <c:v>1143.888148</c:v>
                </c:pt>
                <c:pt idx="29">
                  <c:v>1126.26428</c:v>
                </c:pt>
                <c:pt idx="30">
                  <c:v>1110.252316</c:v>
                </c:pt>
                <c:pt idx="31">
                  <c:v>1093.163054</c:v>
                </c:pt>
                <c:pt idx="32">
                  <c:v>1114.292162</c:v>
                </c:pt>
                <c:pt idx="33">
                  <c:v>1154.496596</c:v>
                </c:pt>
                <c:pt idx="34">
                  <c:v>1186.888276</c:v>
                </c:pt>
                <c:pt idx="35">
                  <c:v>1221.683332</c:v>
                </c:pt>
                <c:pt idx="36">
                  <c:v>1310.40902</c:v>
                </c:pt>
                <c:pt idx="37">
                  <c:v>1342.341656</c:v>
                </c:pt>
                <c:pt idx="38">
                  <c:v>1327.620708</c:v>
                </c:pt>
                <c:pt idx="39">
                  <c:v>1297.046808</c:v>
                </c:pt>
                <c:pt idx="40">
                  <c:v>1252.641686</c:v>
                </c:pt>
                <c:pt idx="41">
                  <c:v>1202.710216</c:v>
                </c:pt>
                <c:pt idx="42">
                  <c:v>1174.635578</c:v>
                </c:pt>
                <c:pt idx="43">
                  <c:v>1125.653804</c:v>
                </c:pt>
                <c:pt idx="44">
                  <c:v>1065.601526</c:v>
                </c:pt>
                <c:pt idx="45">
                  <c:v>991.926124</c:v>
                </c:pt>
                <c:pt idx="46">
                  <c:v>909.045528</c:v>
                </c:pt>
                <c:pt idx="47">
                  <c:v>851.167234</c:v>
                </c:pt>
              </c:numCache>
            </c:numRef>
          </c:val>
          <c:smooth val="0"/>
        </c:ser>
        <c:ser>
          <c:idx val="24"/>
          <c:order val="24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74:$AX$74</c:f>
              <c:numCache>
                <c:formatCode>General</c:formatCode>
                <c:ptCount val="48"/>
                <c:pt idx="0">
                  <c:v>810.416678</c:v>
                </c:pt>
                <c:pt idx="1">
                  <c:v>772.900838</c:v>
                </c:pt>
                <c:pt idx="2">
                  <c:v>791.110384</c:v>
                </c:pt>
                <c:pt idx="3">
                  <c:v>772.55351</c:v>
                </c:pt>
                <c:pt idx="4">
                  <c:v>756.065886</c:v>
                </c:pt>
                <c:pt idx="5">
                  <c:v>737.554896</c:v>
                </c:pt>
                <c:pt idx="6">
                  <c:v>732.915674</c:v>
                </c:pt>
                <c:pt idx="7">
                  <c:v>731.441094</c:v>
                </c:pt>
                <c:pt idx="8">
                  <c:v>734.85035</c:v>
                </c:pt>
                <c:pt idx="9">
                  <c:v>736.27046</c:v>
                </c:pt>
                <c:pt idx="10">
                  <c:v>741.424258</c:v>
                </c:pt>
                <c:pt idx="11">
                  <c:v>766.87478</c:v>
                </c:pt>
                <c:pt idx="12">
                  <c:v>843.377584</c:v>
                </c:pt>
                <c:pt idx="13">
                  <c:v>944.597362</c:v>
                </c:pt>
                <c:pt idx="14">
                  <c:v>1073.738116</c:v>
                </c:pt>
                <c:pt idx="15">
                  <c:v>1181.870328</c:v>
                </c:pt>
                <c:pt idx="16">
                  <c:v>1233.436104</c:v>
                </c:pt>
                <c:pt idx="17">
                  <c:v>1264.494216</c:v>
                </c:pt>
                <c:pt idx="18">
                  <c:v>1332.183108</c:v>
                </c:pt>
                <c:pt idx="19">
                  <c:v>1346.205514</c:v>
                </c:pt>
                <c:pt idx="20">
                  <c:v>1350.711476</c:v>
                </c:pt>
                <c:pt idx="21">
                  <c:v>1347.545028</c:v>
                </c:pt>
                <c:pt idx="22">
                  <c:v>1355.420522</c:v>
                </c:pt>
                <c:pt idx="23">
                  <c:v>1349.13612</c:v>
                </c:pt>
                <c:pt idx="24">
                  <c:v>1353.722688</c:v>
                </c:pt>
                <c:pt idx="25">
                  <c:v>1345.456478</c:v>
                </c:pt>
                <c:pt idx="26">
                  <c:v>1314.743218</c:v>
                </c:pt>
                <c:pt idx="27">
                  <c:v>1293.998058</c:v>
                </c:pt>
                <c:pt idx="28">
                  <c:v>1272.368274</c:v>
                </c:pt>
                <c:pt idx="29">
                  <c:v>1260.850088</c:v>
                </c:pt>
                <c:pt idx="30">
                  <c:v>1254.092062</c:v>
                </c:pt>
                <c:pt idx="31">
                  <c:v>1269.801012</c:v>
                </c:pt>
                <c:pt idx="32">
                  <c:v>1283.837366</c:v>
                </c:pt>
                <c:pt idx="33">
                  <c:v>1339.133014</c:v>
                </c:pt>
                <c:pt idx="34">
                  <c:v>1409.87991</c:v>
                </c:pt>
                <c:pt idx="35">
                  <c:v>1428.588558</c:v>
                </c:pt>
                <c:pt idx="36">
                  <c:v>1494.944308</c:v>
                </c:pt>
                <c:pt idx="37">
                  <c:v>1526.78808</c:v>
                </c:pt>
                <c:pt idx="38">
                  <c:v>1495.983382</c:v>
                </c:pt>
                <c:pt idx="39">
                  <c:v>1456.668532</c:v>
                </c:pt>
                <c:pt idx="40">
                  <c:v>1386.776208</c:v>
                </c:pt>
                <c:pt idx="41">
                  <c:v>1335.387912</c:v>
                </c:pt>
                <c:pt idx="42">
                  <c:v>1308.889782</c:v>
                </c:pt>
                <c:pt idx="43">
                  <c:v>1243.665118</c:v>
                </c:pt>
                <c:pt idx="44">
                  <c:v>1166.934752</c:v>
                </c:pt>
                <c:pt idx="45">
                  <c:v>1077.21785</c:v>
                </c:pt>
                <c:pt idx="46">
                  <c:v>978.987616</c:v>
                </c:pt>
                <c:pt idx="47">
                  <c:v>904.988234</c:v>
                </c:pt>
              </c:numCache>
            </c:numRef>
          </c:val>
          <c:smooth val="0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75:$AX$75</c:f>
              <c:numCache>
                <c:formatCode>General</c:formatCode>
                <c:ptCount val="48"/>
                <c:pt idx="0">
                  <c:v>849.82375</c:v>
                </c:pt>
                <c:pt idx="1">
                  <c:v>824.905252</c:v>
                </c:pt>
                <c:pt idx="2">
                  <c:v>835.773866</c:v>
                </c:pt>
                <c:pt idx="3">
                  <c:v>829.064102</c:v>
                </c:pt>
                <c:pt idx="4">
                  <c:v>819.82698</c:v>
                </c:pt>
                <c:pt idx="5">
                  <c:v>811.832826</c:v>
                </c:pt>
                <c:pt idx="6">
                  <c:v>797.679332</c:v>
                </c:pt>
                <c:pt idx="7">
                  <c:v>788.620374</c:v>
                </c:pt>
                <c:pt idx="8">
                  <c:v>785.056422</c:v>
                </c:pt>
                <c:pt idx="9">
                  <c:v>773.316992</c:v>
                </c:pt>
                <c:pt idx="10">
                  <c:v>784.589608</c:v>
                </c:pt>
                <c:pt idx="11">
                  <c:v>808.493274</c:v>
                </c:pt>
                <c:pt idx="12">
                  <c:v>884.272138</c:v>
                </c:pt>
                <c:pt idx="13">
                  <c:v>974.378698</c:v>
                </c:pt>
                <c:pt idx="14">
                  <c:v>1104.316214</c:v>
                </c:pt>
                <c:pt idx="15">
                  <c:v>1198.462264</c:v>
                </c:pt>
                <c:pt idx="16">
                  <c:v>1274.17735</c:v>
                </c:pt>
                <c:pt idx="17">
                  <c:v>1284.939666</c:v>
                </c:pt>
                <c:pt idx="18">
                  <c:v>1334.103458</c:v>
                </c:pt>
                <c:pt idx="19">
                  <c:v>1352.044082</c:v>
                </c:pt>
                <c:pt idx="20">
                  <c:v>1343.814306</c:v>
                </c:pt>
                <c:pt idx="21">
                  <c:v>1339.897084</c:v>
                </c:pt>
                <c:pt idx="22">
                  <c:v>1343.34932</c:v>
                </c:pt>
                <c:pt idx="23">
                  <c:v>1340.032568</c:v>
                </c:pt>
                <c:pt idx="24">
                  <c:v>1355.388608</c:v>
                </c:pt>
                <c:pt idx="25">
                  <c:v>1344.843294</c:v>
                </c:pt>
                <c:pt idx="26">
                  <c:v>1304.812476</c:v>
                </c:pt>
                <c:pt idx="27">
                  <c:v>1262.652012</c:v>
                </c:pt>
                <c:pt idx="28">
                  <c:v>1255.465456</c:v>
                </c:pt>
                <c:pt idx="29">
                  <c:v>1243.73568</c:v>
                </c:pt>
                <c:pt idx="30">
                  <c:v>1252.869052</c:v>
                </c:pt>
                <c:pt idx="31">
                  <c:v>1262.720692</c:v>
                </c:pt>
                <c:pt idx="32">
                  <c:v>1284.051168</c:v>
                </c:pt>
                <c:pt idx="33">
                  <c:v>1336.229096</c:v>
                </c:pt>
                <c:pt idx="34">
                  <c:v>1385.52402</c:v>
                </c:pt>
                <c:pt idx="35">
                  <c:v>1394.247438</c:v>
                </c:pt>
                <c:pt idx="36">
                  <c:v>1452.940306</c:v>
                </c:pt>
                <c:pt idx="37">
                  <c:v>1491.660934</c:v>
                </c:pt>
                <c:pt idx="38">
                  <c:v>1478.849454</c:v>
                </c:pt>
                <c:pt idx="39">
                  <c:v>1446.226444</c:v>
                </c:pt>
                <c:pt idx="40">
                  <c:v>1393.98287</c:v>
                </c:pt>
                <c:pt idx="41">
                  <c:v>1343.162592</c:v>
                </c:pt>
                <c:pt idx="42">
                  <c:v>1304.22952</c:v>
                </c:pt>
                <c:pt idx="43">
                  <c:v>1237.042314</c:v>
                </c:pt>
                <c:pt idx="44">
                  <c:v>1167.573314</c:v>
                </c:pt>
                <c:pt idx="45">
                  <c:v>1069.057602</c:v>
                </c:pt>
                <c:pt idx="46">
                  <c:v>976.504602</c:v>
                </c:pt>
                <c:pt idx="47">
                  <c:v>890.74511</c:v>
                </c:pt>
              </c:numCache>
            </c:numRef>
          </c:val>
          <c:smooth val="0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76:$AX$76</c:f>
              <c:numCache>
                <c:formatCode>General</c:formatCode>
                <c:ptCount val="48"/>
                <c:pt idx="0">
                  <c:v>842.602198</c:v>
                </c:pt>
                <c:pt idx="1">
                  <c:v>802.582934</c:v>
                </c:pt>
                <c:pt idx="2">
                  <c:v>817.076772</c:v>
                </c:pt>
                <c:pt idx="3">
                  <c:v>807.031034</c:v>
                </c:pt>
                <c:pt idx="4">
                  <c:v>798.300012</c:v>
                </c:pt>
                <c:pt idx="5">
                  <c:v>792.615112</c:v>
                </c:pt>
                <c:pt idx="6">
                  <c:v>774.35746</c:v>
                </c:pt>
                <c:pt idx="7">
                  <c:v>768.377504</c:v>
                </c:pt>
                <c:pt idx="8">
                  <c:v>775.267726</c:v>
                </c:pt>
                <c:pt idx="9">
                  <c:v>776.764876</c:v>
                </c:pt>
                <c:pt idx="10">
                  <c:v>782.973394</c:v>
                </c:pt>
                <c:pt idx="11">
                  <c:v>797.238756</c:v>
                </c:pt>
                <c:pt idx="12">
                  <c:v>863.819762</c:v>
                </c:pt>
                <c:pt idx="13">
                  <c:v>966.817904</c:v>
                </c:pt>
                <c:pt idx="14">
                  <c:v>1108.896472</c:v>
                </c:pt>
                <c:pt idx="15">
                  <c:v>1212.207446</c:v>
                </c:pt>
                <c:pt idx="16">
                  <c:v>1286.70074</c:v>
                </c:pt>
                <c:pt idx="17">
                  <c:v>1306.367032</c:v>
                </c:pt>
                <c:pt idx="18">
                  <c:v>1349.341516</c:v>
                </c:pt>
                <c:pt idx="19">
                  <c:v>1372.873474</c:v>
                </c:pt>
                <c:pt idx="20">
                  <c:v>1365.995362</c:v>
                </c:pt>
                <c:pt idx="21">
                  <c:v>1372.930176</c:v>
                </c:pt>
                <c:pt idx="22">
                  <c:v>1375.234754</c:v>
                </c:pt>
                <c:pt idx="23">
                  <c:v>1366.88559</c:v>
                </c:pt>
                <c:pt idx="24">
                  <c:v>1380.265914</c:v>
                </c:pt>
                <c:pt idx="25">
                  <c:v>1363.396418</c:v>
                </c:pt>
                <c:pt idx="26">
                  <c:v>1334.521288</c:v>
                </c:pt>
                <c:pt idx="27">
                  <c:v>1312.98986</c:v>
                </c:pt>
                <c:pt idx="28">
                  <c:v>1307.989546</c:v>
                </c:pt>
                <c:pt idx="29">
                  <c:v>1299.310014</c:v>
                </c:pt>
                <c:pt idx="30">
                  <c:v>1299.648152</c:v>
                </c:pt>
                <c:pt idx="31">
                  <c:v>1314.22282</c:v>
                </c:pt>
                <c:pt idx="32">
                  <c:v>1326.820244</c:v>
                </c:pt>
                <c:pt idx="33">
                  <c:v>1384.559098</c:v>
                </c:pt>
                <c:pt idx="34">
                  <c:v>1434.530156</c:v>
                </c:pt>
                <c:pt idx="35">
                  <c:v>1453.356522</c:v>
                </c:pt>
                <c:pt idx="36">
                  <c:v>1501.070758</c:v>
                </c:pt>
                <c:pt idx="37">
                  <c:v>1511.090378</c:v>
                </c:pt>
                <c:pt idx="38">
                  <c:v>1488.279534</c:v>
                </c:pt>
                <c:pt idx="39">
                  <c:v>1444.721562</c:v>
                </c:pt>
                <c:pt idx="40">
                  <c:v>1394.204414</c:v>
                </c:pt>
                <c:pt idx="41">
                  <c:v>1355.576042</c:v>
                </c:pt>
                <c:pt idx="42">
                  <c:v>1306.927704</c:v>
                </c:pt>
                <c:pt idx="43">
                  <c:v>1250.2347</c:v>
                </c:pt>
                <c:pt idx="44">
                  <c:v>1171.629668</c:v>
                </c:pt>
                <c:pt idx="45">
                  <c:v>1077.017298</c:v>
                </c:pt>
                <c:pt idx="46">
                  <c:v>989.25282</c:v>
                </c:pt>
                <c:pt idx="47">
                  <c:v>906.078344</c:v>
                </c:pt>
              </c:numCache>
            </c:numRef>
          </c:val>
          <c:smooth val="0"/>
        </c:ser>
        <c:ser>
          <c:idx val="27"/>
          <c:order val="2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2013 Load'!$C$77:$AX$77</c:f>
              <c:numCache>
                <c:formatCode>General</c:formatCode>
                <c:ptCount val="48"/>
                <c:pt idx="0">
                  <c:v>846.988282</c:v>
                </c:pt>
                <c:pt idx="1">
                  <c:v>807.732214</c:v>
                </c:pt>
                <c:pt idx="2">
                  <c:v>811.466068</c:v>
                </c:pt>
                <c:pt idx="3">
                  <c:v>802.33871</c:v>
                </c:pt>
                <c:pt idx="4">
                  <c:v>790.548034</c:v>
                </c:pt>
                <c:pt idx="5">
                  <c:v>766.112736</c:v>
                </c:pt>
                <c:pt idx="6">
                  <c:v>755.409438</c:v>
                </c:pt>
                <c:pt idx="7">
                  <c:v>770.833652</c:v>
                </c:pt>
                <c:pt idx="8">
                  <c:v>762.65834</c:v>
                </c:pt>
                <c:pt idx="9">
                  <c:v>756.181174</c:v>
                </c:pt>
                <c:pt idx="10">
                  <c:v>769.609708</c:v>
                </c:pt>
                <c:pt idx="11">
                  <c:v>783.30533</c:v>
                </c:pt>
                <c:pt idx="12">
                  <c:v>852.941788</c:v>
                </c:pt>
                <c:pt idx="13">
                  <c:v>958.257846</c:v>
                </c:pt>
                <c:pt idx="14">
                  <c:v>1096.365066</c:v>
                </c:pt>
                <c:pt idx="15">
                  <c:v>1205.548762</c:v>
                </c:pt>
                <c:pt idx="16">
                  <c:v>1267.67198</c:v>
                </c:pt>
                <c:pt idx="17">
                  <c:v>1290.285998</c:v>
                </c:pt>
                <c:pt idx="18">
                  <c:v>1334.734622</c:v>
                </c:pt>
                <c:pt idx="19">
                  <c:v>1347.623744</c:v>
                </c:pt>
                <c:pt idx="20">
                  <c:v>1344.280294</c:v>
                </c:pt>
                <c:pt idx="21">
                  <c:v>1349.834874</c:v>
                </c:pt>
                <c:pt idx="22">
                  <c:v>1351.03331</c:v>
                </c:pt>
                <c:pt idx="23">
                  <c:v>1339.640504</c:v>
                </c:pt>
                <c:pt idx="24">
                  <c:v>1334.579954</c:v>
                </c:pt>
                <c:pt idx="25">
                  <c:v>1321.76951</c:v>
                </c:pt>
                <c:pt idx="26">
                  <c:v>1285.863286</c:v>
                </c:pt>
                <c:pt idx="27">
                  <c:v>1265.36822</c:v>
                </c:pt>
                <c:pt idx="28">
                  <c:v>1257.676934</c:v>
                </c:pt>
                <c:pt idx="29">
                  <c:v>1252.046974</c:v>
                </c:pt>
                <c:pt idx="30">
                  <c:v>1254.062324</c:v>
                </c:pt>
                <c:pt idx="31">
                  <c:v>1264.048818</c:v>
                </c:pt>
                <c:pt idx="32">
                  <c:v>1278.079578</c:v>
                </c:pt>
                <c:pt idx="33">
                  <c:v>1328.936086</c:v>
                </c:pt>
                <c:pt idx="34">
                  <c:v>1387.984874</c:v>
                </c:pt>
                <c:pt idx="35">
                  <c:v>1411.994542</c:v>
                </c:pt>
                <c:pt idx="36">
                  <c:v>1471.35633</c:v>
                </c:pt>
                <c:pt idx="37">
                  <c:v>1507.713912</c:v>
                </c:pt>
                <c:pt idx="38">
                  <c:v>1481.323174</c:v>
                </c:pt>
                <c:pt idx="39">
                  <c:v>1451.762848</c:v>
                </c:pt>
                <c:pt idx="40">
                  <c:v>1387.340758</c:v>
                </c:pt>
                <c:pt idx="41">
                  <c:v>1362.369036</c:v>
                </c:pt>
                <c:pt idx="42">
                  <c:v>1309.673216</c:v>
                </c:pt>
                <c:pt idx="43">
                  <c:v>1245.209786</c:v>
                </c:pt>
                <c:pt idx="44">
                  <c:v>1165.384064</c:v>
                </c:pt>
                <c:pt idx="45">
                  <c:v>1080.317122</c:v>
                </c:pt>
                <c:pt idx="46">
                  <c:v>994.147076</c:v>
                </c:pt>
                <c:pt idx="47">
                  <c:v>901.945994</c:v>
                </c:pt>
              </c:numCache>
            </c:numRef>
          </c:val>
          <c:smooth val="0"/>
        </c:ser>
        <c:ser>
          <c:idx val="28"/>
          <c:order val="28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cat>
            <c:strRef>
              <c:f>'2013 Load'!$C$18:$AX$18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26081114"/>
        <c:axId val="88610900"/>
      </c:lineChart>
      <c:catAx>
        <c:axId val="26081114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0900"/>
        <c:crossesAt val="0"/>
        <c:auto val="1"/>
        <c:lblAlgn val="ctr"/>
        <c:lblOffset val="100"/>
        <c:noMultiLvlLbl val="0"/>
      </c:catAx>
      <c:valAx>
        <c:axId val="88610900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11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rch 2013</a:t>
            </a:r>
          </a:p>
        </c:rich>
      </c:tx>
      <c:layout>
        <c:manualLayout>
          <c:xMode val="edge"/>
          <c:yMode val="edge"/>
          <c:x val="0.46819849729163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07328572419053"/>
          <c:w val="0.968766381268565"/>
          <c:h val="0.8762393399431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78:$AX$78</c:f>
              <c:numCache>
                <c:formatCode>General</c:formatCode>
                <c:ptCount val="48"/>
                <c:pt idx="0">
                  <c:v>850.724342</c:v>
                </c:pt>
                <c:pt idx="1">
                  <c:v>804.997794</c:v>
                </c:pt>
                <c:pt idx="2">
                  <c:v>815.561086</c:v>
                </c:pt>
                <c:pt idx="3">
                  <c:v>797.051514</c:v>
                </c:pt>
                <c:pt idx="4">
                  <c:v>780.955794</c:v>
                </c:pt>
                <c:pt idx="5">
                  <c:v>765.326694</c:v>
                </c:pt>
                <c:pt idx="6">
                  <c:v>759.586004</c:v>
                </c:pt>
                <c:pt idx="7">
                  <c:v>755.74017</c:v>
                </c:pt>
                <c:pt idx="8">
                  <c:v>750.348462</c:v>
                </c:pt>
                <c:pt idx="9">
                  <c:v>756.068608</c:v>
                </c:pt>
                <c:pt idx="10">
                  <c:v>761.117232</c:v>
                </c:pt>
                <c:pt idx="11">
                  <c:v>779.972808</c:v>
                </c:pt>
                <c:pt idx="12">
                  <c:v>840.665402</c:v>
                </c:pt>
                <c:pt idx="13">
                  <c:v>935.569816</c:v>
                </c:pt>
                <c:pt idx="14">
                  <c:v>1065.405296</c:v>
                </c:pt>
                <c:pt idx="15">
                  <c:v>1163.958422</c:v>
                </c:pt>
                <c:pt idx="16">
                  <c:v>1218.103384</c:v>
                </c:pt>
                <c:pt idx="17">
                  <c:v>1236.276942</c:v>
                </c:pt>
                <c:pt idx="18">
                  <c:v>1287.54144</c:v>
                </c:pt>
                <c:pt idx="19">
                  <c:v>1321.344504</c:v>
                </c:pt>
                <c:pt idx="20">
                  <c:v>1324.440554</c:v>
                </c:pt>
                <c:pt idx="21">
                  <c:v>1318.89845</c:v>
                </c:pt>
                <c:pt idx="22">
                  <c:v>1305.892964</c:v>
                </c:pt>
                <c:pt idx="23">
                  <c:v>1305.628818</c:v>
                </c:pt>
                <c:pt idx="24">
                  <c:v>1301.364712</c:v>
                </c:pt>
                <c:pt idx="25">
                  <c:v>1290.14323</c:v>
                </c:pt>
                <c:pt idx="26">
                  <c:v>1260.928318</c:v>
                </c:pt>
                <c:pt idx="27">
                  <c:v>1230.30481</c:v>
                </c:pt>
                <c:pt idx="28">
                  <c:v>1214.560098</c:v>
                </c:pt>
                <c:pt idx="29">
                  <c:v>1191.499832</c:v>
                </c:pt>
                <c:pt idx="30">
                  <c:v>1183.374564</c:v>
                </c:pt>
                <c:pt idx="31">
                  <c:v>1170.96844</c:v>
                </c:pt>
                <c:pt idx="32">
                  <c:v>1182.779016</c:v>
                </c:pt>
                <c:pt idx="33">
                  <c:v>1213.733444</c:v>
                </c:pt>
                <c:pt idx="34">
                  <c:v>1261.559334</c:v>
                </c:pt>
                <c:pt idx="35">
                  <c:v>1288.41532</c:v>
                </c:pt>
                <c:pt idx="36">
                  <c:v>1353.836792</c:v>
                </c:pt>
                <c:pt idx="37">
                  <c:v>1416.13528</c:v>
                </c:pt>
                <c:pt idx="38">
                  <c:v>1401.642354</c:v>
                </c:pt>
                <c:pt idx="39">
                  <c:v>1349.150102</c:v>
                </c:pt>
                <c:pt idx="40">
                  <c:v>1308.073266</c:v>
                </c:pt>
                <c:pt idx="41">
                  <c:v>1260.17083</c:v>
                </c:pt>
                <c:pt idx="42">
                  <c:v>1222.030816</c:v>
                </c:pt>
                <c:pt idx="43">
                  <c:v>1167.32234</c:v>
                </c:pt>
                <c:pt idx="44">
                  <c:v>1108.287122</c:v>
                </c:pt>
                <c:pt idx="45">
                  <c:v>1043.164752</c:v>
                </c:pt>
                <c:pt idx="46">
                  <c:v>969.82189</c:v>
                </c:pt>
                <c:pt idx="47">
                  <c:v>889.808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79:$AX$79</c:f>
              <c:numCache>
                <c:formatCode>General</c:formatCode>
                <c:ptCount val="48"/>
                <c:pt idx="0">
                  <c:v>896.107482</c:v>
                </c:pt>
                <c:pt idx="1">
                  <c:v>800.767186</c:v>
                </c:pt>
                <c:pt idx="2">
                  <c:v>799.8975</c:v>
                </c:pt>
                <c:pt idx="3">
                  <c:v>779.093782</c:v>
                </c:pt>
                <c:pt idx="4">
                  <c:v>760.642136</c:v>
                </c:pt>
                <c:pt idx="5">
                  <c:v>743.447478</c:v>
                </c:pt>
                <c:pt idx="6">
                  <c:v>742.906464</c:v>
                </c:pt>
                <c:pt idx="7">
                  <c:v>731.528416</c:v>
                </c:pt>
                <c:pt idx="8">
                  <c:v>727.805548</c:v>
                </c:pt>
                <c:pt idx="9">
                  <c:v>709.47709</c:v>
                </c:pt>
                <c:pt idx="10">
                  <c:v>704.97005</c:v>
                </c:pt>
                <c:pt idx="11">
                  <c:v>715.921512</c:v>
                </c:pt>
                <c:pt idx="12">
                  <c:v>748.501906</c:v>
                </c:pt>
                <c:pt idx="13">
                  <c:v>777.448294</c:v>
                </c:pt>
                <c:pt idx="14">
                  <c:v>825.19652</c:v>
                </c:pt>
                <c:pt idx="15">
                  <c:v>868.70077</c:v>
                </c:pt>
                <c:pt idx="16">
                  <c:v>933.634106</c:v>
                </c:pt>
                <c:pt idx="17">
                  <c:v>1015.354704</c:v>
                </c:pt>
                <c:pt idx="18">
                  <c:v>1092.2713</c:v>
                </c:pt>
                <c:pt idx="19">
                  <c:v>1137.217698</c:v>
                </c:pt>
                <c:pt idx="20">
                  <c:v>1156.766998</c:v>
                </c:pt>
                <c:pt idx="21">
                  <c:v>1161.840306</c:v>
                </c:pt>
                <c:pt idx="22">
                  <c:v>1168.146104</c:v>
                </c:pt>
                <c:pt idx="23">
                  <c:v>1169.901686</c:v>
                </c:pt>
                <c:pt idx="24">
                  <c:v>1171.794746</c:v>
                </c:pt>
                <c:pt idx="25">
                  <c:v>1162.897502</c:v>
                </c:pt>
                <c:pt idx="26">
                  <c:v>1139.337584</c:v>
                </c:pt>
                <c:pt idx="27">
                  <c:v>1109.74195</c:v>
                </c:pt>
                <c:pt idx="28">
                  <c:v>1086.988744</c:v>
                </c:pt>
                <c:pt idx="29">
                  <c:v>1078.381736</c:v>
                </c:pt>
                <c:pt idx="30">
                  <c:v>1086.18812</c:v>
                </c:pt>
                <c:pt idx="31">
                  <c:v>1076.652752</c:v>
                </c:pt>
                <c:pt idx="32">
                  <c:v>1093.709898</c:v>
                </c:pt>
                <c:pt idx="33">
                  <c:v>1130.190056</c:v>
                </c:pt>
                <c:pt idx="34">
                  <c:v>1204.173754</c:v>
                </c:pt>
                <c:pt idx="35">
                  <c:v>1262.88986</c:v>
                </c:pt>
                <c:pt idx="36">
                  <c:v>1317.111978</c:v>
                </c:pt>
                <c:pt idx="37">
                  <c:v>1347.482708</c:v>
                </c:pt>
                <c:pt idx="38">
                  <c:v>1315.110888</c:v>
                </c:pt>
                <c:pt idx="39">
                  <c:v>1264.296262</c:v>
                </c:pt>
                <c:pt idx="40">
                  <c:v>1204.449084</c:v>
                </c:pt>
                <c:pt idx="41">
                  <c:v>1160.027774</c:v>
                </c:pt>
                <c:pt idx="42">
                  <c:v>1124.133694</c:v>
                </c:pt>
                <c:pt idx="43">
                  <c:v>1084.498926</c:v>
                </c:pt>
                <c:pt idx="44">
                  <c:v>1033.629376</c:v>
                </c:pt>
                <c:pt idx="45">
                  <c:v>967.04609</c:v>
                </c:pt>
                <c:pt idx="46">
                  <c:v>917.84619</c:v>
                </c:pt>
                <c:pt idx="47">
                  <c:v>862.99319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80:$AX$80</c:f>
              <c:numCache>
                <c:formatCode>General</c:formatCode>
                <c:ptCount val="48"/>
                <c:pt idx="0">
                  <c:v>810.846008</c:v>
                </c:pt>
                <c:pt idx="1">
                  <c:v>776.26058</c:v>
                </c:pt>
                <c:pt idx="2">
                  <c:v>776.169336</c:v>
                </c:pt>
                <c:pt idx="3">
                  <c:v>758.350072</c:v>
                </c:pt>
                <c:pt idx="4">
                  <c:v>745.105556</c:v>
                </c:pt>
                <c:pt idx="5">
                  <c:v>722.940874</c:v>
                </c:pt>
                <c:pt idx="6">
                  <c:v>731.53379</c:v>
                </c:pt>
                <c:pt idx="7">
                  <c:v>702.018264</c:v>
                </c:pt>
                <c:pt idx="8">
                  <c:v>701.537806</c:v>
                </c:pt>
                <c:pt idx="9">
                  <c:v>686.866486</c:v>
                </c:pt>
                <c:pt idx="10">
                  <c:v>678.917518</c:v>
                </c:pt>
                <c:pt idx="11">
                  <c:v>671.337008</c:v>
                </c:pt>
                <c:pt idx="12">
                  <c:v>696.975488</c:v>
                </c:pt>
                <c:pt idx="13">
                  <c:v>721.470816</c:v>
                </c:pt>
                <c:pt idx="14">
                  <c:v>741.141486</c:v>
                </c:pt>
                <c:pt idx="15">
                  <c:v>759.166898</c:v>
                </c:pt>
                <c:pt idx="16">
                  <c:v>788.017028</c:v>
                </c:pt>
                <c:pt idx="17">
                  <c:v>864.308928</c:v>
                </c:pt>
                <c:pt idx="18">
                  <c:v>931.209632</c:v>
                </c:pt>
                <c:pt idx="19">
                  <c:v>991.398632</c:v>
                </c:pt>
                <c:pt idx="20">
                  <c:v>1048.47257</c:v>
                </c:pt>
                <c:pt idx="21">
                  <c:v>1073.742456</c:v>
                </c:pt>
                <c:pt idx="22">
                  <c:v>1104.637806</c:v>
                </c:pt>
                <c:pt idx="23">
                  <c:v>1126.962812</c:v>
                </c:pt>
                <c:pt idx="24">
                  <c:v>1173.45107</c:v>
                </c:pt>
                <c:pt idx="25">
                  <c:v>1197.976172</c:v>
                </c:pt>
                <c:pt idx="26">
                  <c:v>1193.127574</c:v>
                </c:pt>
                <c:pt idx="27">
                  <c:v>1150.603002</c:v>
                </c:pt>
                <c:pt idx="28">
                  <c:v>1122.151654</c:v>
                </c:pt>
                <c:pt idx="29">
                  <c:v>1096.826346</c:v>
                </c:pt>
                <c:pt idx="30">
                  <c:v>1076.853808</c:v>
                </c:pt>
                <c:pt idx="31">
                  <c:v>1093.542716</c:v>
                </c:pt>
                <c:pt idx="32">
                  <c:v>1111.275056</c:v>
                </c:pt>
                <c:pt idx="33">
                  <c:v>1143.206818</c:v>
                </c:pt>
                <c:pt idx="34">
                  <c:v>1190.734484</c:v>
                </c:pt>
                <c:pt idx="35">
                  <c:v>1223.320376</c:v>
                </c:pt>
                <c:pt idx="36">
                  <c:v>1263.484444</c:v>
                </c:pt>
                <c:pt idx="37">
                  <c:v>1302.429172</c:v>
                </c:pt>
                <c:pt idx="38">
                  <c:v>1283.12858</c:v>
                </c:pt>
                <c:pt idx="39">
                  <c:v>1247.536412</c:v>
                </c:pt>
                <c:pt idx="40">
                  <c:v>1206.980266</c:v>
                </c:pt>
                <c:pt idx="41">
                  <c:v>1166.669928</c:v>
                </c:pt>
                <c:pt idx="42">
                  <c:v>1146.10268</c:v>
                </c:pt>
                <c:pt idx="43">
                  <c:v>1091.835136</c:v>
                </c:pt>
                <c:pt idx="44">
                  <c:v>1031.19631</c:v>
                </c:pt>
                <c:pt idx="45">
                  <c:v>945.20529</c:v>
                </c:pt>
                <c:pt idx="46">
                  <c:v>879.316684</c:v>
                </c:pt>
                <c:pt idx="47">
                  <c:v>812.6369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81:$AX$81</c:f>
              <c:numCache>
                <c:formatCode>General</c:formatCode>
                <c:ptCount val="48"/>
                <c:pt idx="0">
                  <c:v>768.210896</c:v>
                </c:pt>
                <c:pt idx="1">
                  <c:v>745.974626</c:v>
                </c:pt>
                <c:pt idx="2">
                  <c:v>751.271202</c:v>
                </c:pt>
                <c:pt idx="3">
                  <c:v>747.263776</c:v>
                </c:pt>
                <c:pt idx="4">
                  <c:v>733.346418</c:v>
                </c:pt>
                <c:pt idx="5">
                  <c:v>719.261808</c:v>
                </c:pt>
                <c:pt idx="6">
                  <c:v>708.314154</c:v>
                </c:pt>
                <c:pt idx="7">
                  <c:v>697.814118</c:v>
                </c:pt>
                <c:pt idx="8">
                  <c:v>707.541238</c:v>
                </c:pt>
                <c:pt idx="9">
                  <c:v>700.55696</c:v>
                </c:pt>
                <c:pt idx="10">
                  <c:v>712.966096</c:v>
                </c:pt>
                <c:pt idx="11">
                  <c:v>732.877694</c:v>
                </c:pt>
                <c:pt idx="12">
                  <c:v>792.36267</c:v>
                </c:pt>
                <c:pt idx="13">
                  <c:v>906.613456</c:v>
                </c:pt>
                <c:pt idx="14">
                  <c:v>1038.612352</c:v>
                </c:pt>
                <c:pt idx="15">
                  <c:v>1143.950198</c:v>
                </c:pt>
                <c:pt idx="16">
                  <c:v>1206.405122</c:v>
                </c:pt>
                <c:pt idx="17">
                  <c:v>1227.201158</c:v>
                </c:pt>
                <c:pt idx="18">
                  <c:v>1281.136738</c:v>
                </c:pt>
                <c:pt idx="19">
                  <c:v>1302.44627</c:v>
                </c:pt>
                <c:pt idx="20">
                  <c:v>1306.798976</c:v>
                </c:pt>
                <c:pt idx="21">
                  <c:v>1322.626018</c:v>
                </c:pt>
                <c:pt idx="22">
                  <c:v>1323.900746</c:v>
                </c:pt>
                <c:pt idx="23">
                  <c:v>1322.706052</c:v>
                </c:pt>
                <c:pt idx="24">
                  <c:v>1343.002658</c:v>
                </c:pt>
                <c:pt idx="25">
                  <c:v>1342.397264</c:v>
                </c:pt>
                <c:pt idx="26">
                  <c:v>1319.770252</c:v>
                </c:pt>
                <c:pt idx="27">
                  <c:v>1300.310624</c:v>
                </c:pt>
                <c:pt idx="28">
                  <c:v>1284.294718</c:v>
                </c:pt>
                <c:pt idx="29">
                  <c:v>1277.907796</c:v>
                </c:pt>
                <c:pt idx="30">
                  <c:v>1280.591276</c:v>
                </c:pt>
                <c:pt idx="31">
                  <c:v>1300.017396</c:v>
                </c:pt>
                <c:pt idx="32">
                  <c:v>1319.292234</c:v>
                </c:pt>
                <c:pt idx="33">
                  <c:v>1368.283652</c:v>
                </c:pt>
                <c:pt idx="34">
                  <c:v>1407.77011</c:v>
                </c:pt>
                <c:pt idx="35">
                  <c:v>1421.459382</c:v>
                </c:pt>
                <c:pt idx="36">
                  <c:v>1449.154478</c:v>
                </c:pt>
                <c:pt idx="37">
                  <c:v>1468.141074</c:v>
                </c:pt>
                <c:pt idx="38">
                  <c:v>1442.538118</c:v>
                </c:pt>
                <c:pt idx="39">
                  <c:v>1400.08235</c:v>
                </c:pt>
                <c:pt idx="40">
                  <c:v>1355.880748</c:v>
                </c:pt>
                <c:pt idx="41">
                  <c:v>1303.899372</c:v>
                </c:pt>
                <c:pt idx="42">
                  <c:v>1273.115084</c:v>
                </c:pt>
                <c:pt idx="43">
                  <c:v>1206.635368</c:v>
                </c:pt>
                <c:pt idx="44">
                  <c:v>1144.355662</c:v>
                </c:pt>
                <c:pt idx="45">
                  <c:v>1056.350646</c:v>
                </c:pt>
                <c:pt idx="46">
                  <c:v>954.275982</c:v>
                </c:pt>
                <c:pt idx="47">
                  <c:v>869.69302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82:$AX$82</c:f>
              <c:numCache>
                <c:formatCode>General</c:formatCode>
                <c:ptCount val="48"/>
                <c:pt idx="0">
                  <c:v>824.613612</c:v>
                </c:pt>
                <c:pt idx="1">
                  <c:v>795.483522</c:v>
                </c:pt>
                <c:pt idx="2">
                  <c:v>808.306104</c:v>
                </c:pt>
                <c:pt idx="3">
                  <c:v>806.81569</c:v>
                </c:pt>
                <c:pt idx="4">
                  <c:v>787.345452</c:v>
                </c:pt>
                <c:pt idx="5">
                  <c:v>772.290342</c:v>
                </c:pt>
                <c:pt idx="6">
                  <c:v>769.403018</c:v>
                </c:pt>
                <c:pt idx="7">
                  <c:v>763.543976</c:v>
                </c:pt>
                <c:pt idx="8">
                  <c:v>762.831918</c:v>
                </c:pt>
                <c:pt idx="9">
                  <c:v>758.438436</c:v>
                </c:pt>
                <c:pt idx="10">
                  <c:v>757.053628</c:v>
                </c:pt>
                <c:pt idx="11">
                  <c:v>780.073588</c:v>
                </c:pt>
                <c:pt idx="12">
                  <c:v>852.374614</c:v>
                </c:pt>
                <c:pt idx="13">
                  <c:v>956.022154</c:v>
                </c:pt>
                <c:pt idx="14">
                  <c:v>1072.83794</c:v>
                </c:pt>
                <c:pt idx="15">
                  <c:v>1173.077836</c:v>
                </c:pt>
                <c:pt idx="16">
                  <c:v>1228.67575</c:v>
                </c:pt>
                <c:pt idx="17">
                  <c:v>1255.964882</c:v>
                </c:pt>
                <c:pt idx="18">
                  <c:v>1313.81253</c:v>
                </c:pt>
                <c:pt idx="19">
                  <c:v>1327.942884</c:v>
                </c:pt>
                <c:pt idx="20">
                  <c:v>1321.045172</c:v>
                </c:pt>
                <c:pt idx="21">
                  <c:v>1314.200116</c:v>
                </c:pt>
                <c:pt idx="22">
                  <c:v>1308.91332</c:v>
                </c:pt>
                <c:pt idx="23">
                  <c:v>1302.062304</c:v>
                </c:pt>
                <c:pt idx="24">
                  <c:v>1271.642528</c:v>
                </c:pt>
                <c:pt idx="25">
                  <c:v>1283.169794</c:v>
                </c:pt>
                <c:pt idx="26">
                  <c:v>1254.014884</c:v>
                </c:pt>
                <c:pt idx="27">
                  <c:v>1218.987804</c:v>
                </c:pt>
                <c:pt idx="28">
                  <c:v>1219.443152</c:v>
                </c:pt>
                <c:pt idx="29">
                  <c:v>1211.678134</c:v>
                </c:pt>
                <c:pt idx="30">
                  <c:v>1216.25329</c:v>
                </c:pt>
                <c:pt idx="31">
                  <c:v>1238.324476</c:v>
                </c:pt>
                <c:pt idx="32">
                  <c:v>1266.589144</c:v>
                </c:pt>
                <c:pt idx="33">
                  <c:v>1335.09722</c:v>
                </c:pt>
                <c:pt idx="34">
                  <c:v>1382.68915</c:v>
                </c:pt>
                <c:pt idx="35">
                  <c:v>1389.88588</c:v>
                </c:pt>
                <c:pt idx="36">
                  <c:v>1429.206132</c:v>
                </c:pt>
                <c:pt idx="37">
                  <c:v>1473.009528</c:v>
                </c:pt>
                <c:pt idx="38">
                  <c:v>1454.418844</c:v>
                </c:pt>
                <c:pt idx="39">
                  <c:v>1415.054982</c:v>
                </c:pt>
                <c:pt idx="40">
                  <c:v>1358.884674</c:v>
                </c:pt>
                <c:pt idx="41">
                  <c:v>1325.812538</c:v>
                </c:pt>
                <c:pt idx="42">
                  <c:v>1252.452592</c:v>
                </c:pt>
                <c:pt idx="43">
                  <c:v>1212.426584</c:v>
                </c:pt>
                <c:pt idx="44">
                  <c:v>1151.138816</c:v>
                </c:pt>
                <c:pt idx="45">
                  <c:v>1061.641516</c:v>
                </c:pt>
                <c:pt idx="46">
                  <c:v>967.319218</c:v>
                </c:pt>
                <c:pt idx="47">
                  <c:v>885.55145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83:$AX$83</c:f>
              <c:numCache>
                <c:formatCode>General</c:formatCode>
                <c:ptCount val="48"/>
                <c:pt idx="0">
                  <c:v>833.918868</c:v>
                </c:pt>
                <c:pt idx="1">
                  <c:v>790.867402</c:v>
                </c:pt>
                <c:pt idx="2">
                  <c:v>794.914712</c:v>
                </c:pt>
                <c:pt idx="3">
                  <c:v>798.296856</c:v>
                </c:pt>
                <c:pt idx="4">
                  <c:v>779.167338</c:v>
                </c:pt>
                <c:pt idx="5">
                  <c:v>765.372144</c:v>
                </c:pt>
                <c:pt idx="6">
                  <c:v>760.62791</c:v>
                </c:pt>
                <c:pt idx="7">
                  <c:v>745.358288</c:v>
                </c:pt>
                <c:pt idx="8">
                  <c:v>752.975818</c:v>
                </c:pt>
                <c:pt idx="9">
                  <c:v>756.088406</c:v>
                </c:pt>
                <c:pt idx="10">
                  <c:v>760.274236</c:v>
                </c:pt>
                <c:pt idx="11">
                  <c:v>776.64727</c:v>
                </c:pt>
                <c:pt idx="12">
                  <c:v>842.505616</c:v>
                </c:pt>
                <c:pt idx="13">
                  <c:v>946.282314</c:v>
                </c:pt>
                <c:pt idx="14">
                  <c:v>1073.897792</c:v>
                </c:pt>
                <c:pt idx="15">
                  <c:v>1174.228656</c:v>
                </c:pt>
                <c:pt idx="16">
                  <c:v>1239.286924</c:v>
                </c:pt>
                <c:pt idx="17">
                  <c:v>1263.445216</c:v>
                </c:pt>
                <c:pt idx="18">
                  <c:v>1312.122432</c:v>
                </c:pt>
                <c:pt idx="19">
                  <c:v>1336.217924</c:v>
                </c:pt>
                <c:pt idx="20">
                  <c:v>1331.931118</c:v>
                </c:pt>
                <c:pt idx="21">
                  <c:v>1345.15785</c:v>
                </c:pt>
                <c:pt idx="22">
                  <c:v>1344.72997</c:v>
                </c:pt>
                <c:pt idx="23">
                  <c:v>1342.830198</c:v>
                </c:pt>
                <c:pt idx="24">
                  <c:v>1351.06204</c:v>
                </c:pt>
                <c:pt idx="25">
                  <c:v>1352.904058</c:v>
                </c:pt>
                <c:pt idx="26">
                  <c:v>1323.539024</c:v>
                </c:pt>
                <c:pt idx="27">
                  <c:v>1295.524338</c:v>
                </c:pt>
                <c:pt idx="28">
                  <c:v>1303.005104</c:v>
                </c:pt>
                <c:pt idx="29">
                  <c:v>1310.458448</c:v>
                </c:pt>
                <c:pt idx="30">
                  <c:v>1317.800742</c:v>
                </c:pt>
                <c:pt idx="31">
                  <c:v>1337.332866</c:v>
                </c:pt>
                <c:pt idx="32">
                  <c:v>1380.204306</c:v>
                </c:pt>
                <c:pt idx="33">
                  <c:v>1444.59971</c:v>
                </c:pt>
                <c:pt idx="34">
                  <c:v>1487.954208</c:v>
                </c:pt>
                <c:pt idx="35">
                  <c:v>1506.924892</c:v>
                </c:pt>
                <c:pt idx="36">
                  <c:v>1518.6621</c:v>
                </c:pt>
                <c:pt idx="37">
                  <c:v>1515.46206</c:v>
                </c:pt>
                <c:pt idx="38">
                  <c:v>1483.837446</c:v>
                </c:pt>
                <c:pt idx="39">
                  <c:v>1439.59222</c:v>
                </c:pt>
                <c:pt idx="40">
                  <c:v>1380.74417</c:v>
                </c:pt>
                <c:pt idx="41">
                  <c:v>1356.23346</c:v>
                </c:pt>
                <c:pt idx="42">
                  <c:v>1292.006222</c:v>
                </c:pt>
                <c:pt idx="43">
                  <c:v>1230.300296</c:v>
                </c:pt>
                <c:pt idx="44">
                  <c:v>1153.26813</c:v>
                </c:pt>
                <c:pt idx="45">
                  <c:v>1066.636978</c:v>
                </c:pt>
                <c:pt idx="46">
                  <c:v>977.015986</c:v>
                </c:pt>
                <c:pt idx="47">
                  <c:v>895.57319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84:$AX$84</c:f>
              <c:numCache>
                <c:formatCode>General</c:formatCode>
                <c:ptCount val="48"/>
                <c:pt idx="0">
                  <c:v>841.015596</c:v>
                </c:pt>
                <c:pt idx="1">
                  <c:v>815.888462</c:v>
                </c:pt>
                <c:pt idx="2">
                  <c:v>812.202626</c:v>
                </c:pt>
                <c:pt idx="3">
                  <c:v>799.476538</c:v>
                </c:pt>
                <c:pt idx="4">
                  <c:v>793.314966</c:v>
                </c:pt>
                <c:pt idx="5">
                  <c:v>783.09288</c:v>
                </c:pt>
                <c:pt idx="6">
                  <c:v>776.393616</c:v>
                </c:pt>
                <c:pt idx="7">
                  <c:v>770.136958</c:v>
                </c:pt>
                <c:pt idx="8">
                  <c:v>769.715752</c:v>
                </c:pt>
                <c:pt idx="9">
                  <c:v>762.353722</c:v>
                </c:pt>
                <c:pt idx="10">
                  <c:v>769.034054</c:v>
                </c:pt>
                <c:pt idx="11">
                  <c:v>780.546084</c:v>
                </c:pt>
                <c:pt idx="12">
                  <c:v>845.465308</c:v>
                </c:pt>
                <c:pt idx="13">
                  <c:v>962.40046</c:v>
                </c:pt>
                <c:pt idx="14">
                  <c:v>1090.468514</c:v>
                </c:pt>
                <c:pt idx="15">
                  <c:v>1198.115344</c:v>
                </c:pt>
                <c:pt idx="16">
                  <c:v>1256.300368</c:v>
                </c:pt>
                <c:pt idx="17">
                  <c:v>1280.160292</c:v>
                </c:pt>
                <c:pt idx="18">
                  <c:v>1317.855158</c:v>
                </c:pt>
                <c:pt idx="19">
                  <c:v>1347.285844</c:v>
                </c:pt>
                <c:pt idx="20">
                  <c:v>1347.425386</c:v>
                </c:pt>
                <c:pt idx="21">
                  <c:v>1354.005856</c:v>
                </c:pt>
                <c:pt idx="22">
                  <c:v>1356.047558</c:v>
                </c:pt>
                <c:pt idx="23">
                  <c:v>1360.443836</c:v>
                </c:pt>
                <c:pt idx="24">
                  <c:v>1364.904912</c:v>
                </c:pt>
                <c:pt idx="25">
                  <c:v>1364.148158</c:v>
                </c:pt>
                <c:pt idx="26">
                  <c:v>1339.785684</c:v>
                </c:pt>
                <c:pt idx="27">
                  <c:v>1312.388934</c:v>
                </c:pt>
                <c:pt idx="28">
                  <c:v>1317.52281</c:v>
                </c:pt>
                <c:pt idx="29">
                  <c:v>1317.229856</c:v>
                </c:pt>
                <c:pt idx="30">
                  <c:v>1322.698462</c:v>
                </c:pt>
                <c:pt idx="31">
                  <c:v>1333.564166</c:v>
                </c:pt>
                <c:pt idx="32">
                  <c:v>1362.28898</c:v>
                </c:pt>
                <c:pt idx="33">
                  <c:v>1417.082138</c:v>
                </c:pt>
                <c:pt idx="34">
                  <c:v>1456.350584</c:v>
                </c:pt>
                <c:pt idx="35">
                  <c:v>1470.68232</c:v>
                </c:pt>
                <c:pt idx="36">
                  <c:v>1500.86724</c:v>
                </c:pt>
                <c:pt idx="37">
                  <c:v>1509.49989</c:v>
                </c:pt>
                <c:pt idx="38">
                  <c:v>1488.094472</c:v>
                </c:pt>
                <c:pt idx="39">
                  <c:v>1454.064472</c:v>
                </c:pt>
                <c:pt idx="40">
                  <c:v>1407.727446</c:v>
                </c:pt>
                <c:pt idx="41">
                  <c:v>1371.297188</c:v>
                </c:pt>
                <c:pt idx="42">
                  <c:v>1312.524148</c:v>
                </c:pt>
                <c:pt idx="43">
                  <c:v>1253.190584</c:v>
                </c:pt>
                <c:pt idx="44">
                  <c:v>1182.625384</c:v>
                </c:pt>
                <c:pt idx="45">
                  <c:v>1095.477608</c:v>
                </c:pt>
                <c:pt idx="46">
                  <c:v>1002.968436</c:v>
                </c:pt>
                <c:pt idx="47">
                  <c:v>927.72141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85:$AX$85</c:f>
              <c:numCache>
                <c:formatCode>General</c:formatCode>
                <c:ptCount val="48"/>
                <c:pt idx="0">
                  <c:v>865.62587</c:v>
                </c:pt>
                <c:pt idx="1">
                  <c:v>830.535176</c:v>
                </c:pt>
                <c:pt idx="2">
                  <c:v>838.52428</c:v>
                </c:pt>
                <c:pt idx="3">
                  <c:v>827.859098</c:v>
                </c:pt>
                <c:pt idx="4">
                  <c:v>813.220554</c:v>
                </c:pt>
                <c:pt idx="5">
                  <c:v>792.129334</c:v>
                </c:pt>
                <c:pt idx="6">
                  <c:v>787.093278</c:v>
                </c:pt>
                <c:pt idx="7">
                  <c:v>781.220918</c:v>
                </c:pt>
                <c:pt idx="8">
                  <c:v>771.455484</c:v>
                </c:pt>
                <c:pt idx="9">
                  <c:v>767.970392</c:v>
                </c:pt>
                <c:pt idx="10">
                  <c:v>772.922876</c:v>
                </c:pt>
                <c:pt idx="11">
                  <c:v>796.96889</c:v>
                </c:pt>
                <c:pt idx="12">
                  <c:v>851.26825</c:v>
                </c:pt>
                <c:pt idx="13">
                  <c:v>962.285428</c:v>
                </c:pt>
                <c:pt idx="14">
                  <c:v>1069.152166</c:v>
                </c:pt>
                <c:pt idx="15">
                  <c:v>1186.494378</c:v>
                </c:pt>
                <c:pt idx="16">
                  <c:v>1259.103482</c:v>
                </c:pt>
                <c:pt idx="17">
                  <c:v>1281.643228</c:v>
                </c:pt>
                <c:pt idx="18">
                  <c:v>1330.462062</c:v>
                </c:pt>
                <c:pt idx="19">
                  <c:v>1346.109866</c:v>
                </c:pt>
                <c:pt idx="20">
                  <c:v>1359.400576</c:v>
                </c:pt>
                <c:pt idx="21">
                  <c:v>1367.405026</c:v>
                </c:pt>
                <c:pt idx="22">
                  <c:v>1374.480328</c:v>
                </c:pt>
                <c:pt idx="23">
                  <c:v>1369.873188</c:v>
                </c:pt>
                <c:pt idx="24">
                  <c:v>1380.799108</c:v>
                </c:pt>
                <c:pt idx="25">
                  <c:v>1383.207416</c:v>
                </c:pt>
                <c:pt idx="26">
                  <c:v>1352.91937</c:v>
                </c:pt>
                <c:pt idx="27">
                  <c:v>1320.677498</c:v>
                </c:pt>
                <c:pt idx="28">
                  <c:v>1304.280938</c:v>
                </c:pt>
                <c:pt idx="29">
                  <c:v>1299.875118</c:v>
                </c:pt>
                <c:pt idx="30">
                  <c:v>1292.918374</c:v>
                </c:pt>
                <c:pt idx="31">
                  <c:v>1279.380872</c:v>
                </c:pt>
                <c:pt idx="32">
                  <c:v>1308.217332</c:v>
                </c:pt>
                <c:pt idx="33">
                  <c:v>1348.664956</c:v>
                </c:pt>
                <c:pt idx="34">
                  <c:v>1388.740278</c:v>
                </c:pt>
                <c:pt idx="35">
                  <c:v>1408.421324</c:v>
                </c:pt>
                <c:pt idx="36">
                  <c:v>1433.656734</c:v>
                </c:pt>
                <c:pt idx="37">
                  <c:v>1437.56188</c:v>
                </c:pt>
                <c:pt idx="38">
                  <c:v>1413.096422</c:v>
                </c:pt>
                <c:pt idx="39">
                  <c:v>1366.777166</c:v>
                </c:pt>
                <c:pt idx="40">
                  <c:v>1318.27846</c:v>
                </c:pt>
                <c:pt idx="41">
                  <c:v>1271.567248</c:v>
                </c:pt>
                <c:pt idx="42">
                  <c:v>1248.574888</c:v>
                </c:pt>
                <c:pt idx="43">
                  <c:v>1192.602992</c:v>
                </c:pt>
                <c:pt idx="44">
                  <c:v>1130.514708</c:v>
                </c:pt>
                <c:pt idx="45">
                  <c:v>1059.492056</c:v>
                </c:pt>
                <c:pt idx="46">
                  <c:v>981.3578</c:v>
                </c:pt>
                <c:pt idx="47">
                  <c:v>914.90143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86:$AX$86</c:f>
              <c:numCache>
                <c:formatCode>General</c:formatCode>
                <c:ptCount val="48"/>
                <c:pt idx="0">
                  <c:v>855.559966</c:v>
                </c:pt>
                <c:pt idx="1">
                  <c:v>814.26595</c:v>
                </c:pt>
                <c:pt idx="2">
                  <c:v>823.555578</c:v>
                </c:pt>
                <c:pt idx="3">
                  <c:v>805.93567</c:v>
                </c:pt>
                <c:pt idx="4">
                  <c:v>784.171568</c:v>
                </c:pt>
                <c:pt idx="5">
                  <c:v>766.584428</c:v>
                </c:pt>
                <c:pt idx="6">
                  <c:v>756.828336</c:v>
                </c:pt>
                <c:pt idx="7">
                  <c:v>741.53476</c:v>
                </c:pt>
                <c:pt idx="8">
                  <c:v>741.000598</c:v>
                </c:pt>
                <c:pt idx="9">
                  <c:v>734.50539</c:v>
                </c:pt>
                <c:pt idx="10">
                  <c:v>732.733344</c:v>
                </c:pt>
                <c:pt idx="11">
                  <c:v>735.354216</c:v>
                </c:pt>
                <c:pt idx="12">
                  <c:v>768.390902</c:v>
                </c:pt>
                <c:pt idx="13">
                  <c:v>801.045376</c:v>
                </c:pt>
                <c:pt idx="14">
                  <c:v>842.856692</c:v>
                </c:pt>
                <c:pt idx="15">
                  <c:v>898.95601</c:v>
                </c:pt>
                <c:pt idx="16">
                  <c:v>971.205984</c:v>
                </c:pt>
                <c:pt idx="17">
                  <c:v>1040.337536</c:v>
                </c:pt>
                <c:pt idx="18">
                  <c:v>1120.483728</c:v>
                </c:pt>
                <c:pt idx="19">
                  <c:v>1172.931726</c:v>
                </c:pt>
                <c:pt idx="20">
                  <c:v>1202.6837</c:v>
                </c:pt>
                <c:pt idx="21">
                  <c:v>1224.048926</c:v>
                </c:pt>
                <c:pt idx="22">
                  <c:v>1236.676344</c:v>
                </c:pt>
                <c:pt idx="23">
                  <c:v>1245.803806</c:v>
                </c:pt>
                <c:pt idx="24">
                  <c:v>1253.736036</c:v>
                </c:pt>
                <c:pt idx="25">
                  <c:v>1245.5711</c:v>
                </c:pt>
                <c:pt idx="26">
                  <c:v>1233.289416</c:v>
                </c:pt>
                <c:pt idx="27">
                  <c:v>1201.440838</c:v>
                </c:pt>
                <c:pt idx="28">
                  <c:v>1178.384526</c:v>
                </c:pt>
                <c:pt idx="29">
                  <c:v>1173.257292</c:v>
                </c:pt>
                <c:pt idx="30">
                  <c:v>1168.830774</c:v>
                </c:pt>
                <c:pt idx="31">
                  <c:v>1164.102236</c:v>
                </c:pt>
                <c:pt idx="32">
                  <c:v>1185.856216</c:v>
                </c:pt>
                <c:pt idx="33">
                  <c:v>1225.05509</c:v>
                </c:pt>
                <c:pt idx="34">
                  <c:v>1276.561976</c:v>
                </c:pt>
                <c:pt idx="35">
                  <c:v>1318.125316</c:v>
                </c:pt>
                <c:pt idx="36">
                  <c:v>1349.090918</c:v>
                </c:pt>
                <c:pt idx="37">
                  <c:v>1364.430294</c:v>
                </c:pt>
                <c:pt idx="38">
                  <c:v>1359.457476</c:v>
                </c:pt>
                <c:pt idx="39">
                  <c:v>1311.600958</c:v>
                </c:pt>
                <c:pt idx="40">
                  <c:v>1253.919948</c:v>
                </c:pt>
                <c:pt idx="41">
                  <c:v>1210.91033</c:v>
                </c:pt>
                <c:pt idx="42">
                  <c:v>1175.493176</c:v>
                </c:pt>
                <c:pt idx="43">
                  <c:v>1143.504356</c:v>
                </c:pt>
                <c:pt idx="44">
                  <c:v>1084.844364</c:v>
                </c:pt>
                <c:pt idx="45">
                  <c:v>1036.517154</c:v>
                </c:pt>
                <c:pt idx="46">
                  <c:v>981.504072</c:v>
                </c:pt>
                <c:pt idx="47">
                  <c:v>924.08776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87:$AX$87</c:f>
              <c:numCache>
                <c:formatCode>General</c:formatCode>
                <c:ptCount val="48"/>
                <c:pt idx="0">
                  <c:v>875.340586</c:v>
                </c:pt>
                <c:pt idx="1">
                  <c:v>827.247104</c:v>
                </c:pt>
                <c:pt idx="2">
                  <c:v>816.625848</c:v>
                </c:pt>
                <c:pt idx="3">
                  <c:v>796.784518</c:v>
                </c:pt>
                <c:pt idx="4">
                  <c:v>767.83245</c:v>
                </c:pt>
                <c:pt idx="5">
                  <c:v>738.164544</c:v>
                </c:pt>
                <c:pt idx="6">
                  <c:v>721.104908</c:v>
                </c:pt>
                <c:pt idx="7">
                  <c:v>710.502124</c:v>
                </c:pt>
                <c:pt idx="8">
                  <c:v>707.467744</c:v>
                </c:pt>
                <c:pt idx="9">
                  <c:v>693.43215</c:v>
                </c:pt>
                <c:pt idx="10">
                  <c:v>693.038852</c:v>
                </c:pt>
                <c:pt idx="11">
                  <c:v>690.602996</c:v>
                </c:pt>
                <c:pt idx="12">
                  <c:v>706.849376</c:v>
                </c:pt>
                <c:pt idx="13">
                  <c:v>715.277972</c:v>
                </c:pt>
                <c:pt idx="14">
                  <c:v>727.908268</c:v>
                </c:pt>
                <c:pt idx="15">
                  <c:v>764.352184</c:v>
                </c:pt>
                <c:pt idx="16">
                  <c:v>815.290132</c:v>
                </c:pt>
                <c:pt idx="17">
                  <c:v>879.23665</c:v>
                </c:pt>
                <c:pt idx="18">
                  <c:v>949.562074</c:v>
                </c:pt>
                <c:pt idx="19">
                  <c:v>1018.916882</c:v>
                </c:pt>
                <c:pt idx="20">
                  <c:v>1080.04714</c:v>
                </c:pt>
                <c:pt idx="21">
                  <c:v>1112.102162</c:v>
                </c:pt>
                <c:pt idx="22">
                  <c:v>1141.447022</c:v>
                </c:pt>
                <c:pt idx="23">
                  <c:v>1163.314688</c:v>
                </c:pt>
                <c:pt idx="24">
                  <c:v>1207.220488</c:v>
                </c:pt>
                <c:pt idx="25">
                  <c:v>1222.14067</c:v>
                </c:pt>
                <c:pt idx="26">
                  <c:v>1223.257554</c:v>
                </c:pt>
                <c:pt idx="27">
                  <c:v>1174.415508</c:v>
                </c:pt>
                <c:pt idx="28">
                  <c:v>1135.006522</c:v>
                </c:pt>
                <c:pt idx="29">
                  <c:v>1114.184036</c:v>
                </c:pt>
                <c:pt idx="30">
                  <c:v>1105.550682</c:v>
                </c:pt>
                <c:pt idx="31">
                  <c:v>1092.535624</c:v>
                </c:pt>
                <c:pt idx="32">
                  <c:v>1102.099232</c:v>
                </c:pt>
                <c:pt idx="33">
                  <c:v>1120.624718</c:v>
                </c:pt>
                <c:pt idx="34">
                  <c:v>1142.284718</c:v>
                </c:pt>
                <c:pt idx="35">
                  <c:v>1156.798294</c:v>
                </c:pt>
                <c:pt idx="36">
                  <c:v>1158.658588</c:v>
                </c:pt>
                <c:pt idx="37">
                  <c:v>1249.9997</c:v>
                </c:pt>
                <c:pt idx="38">
                  <c:v>1275.033996</c:v>
                </c:pt>
                <c:pt idx="39">
                  <c:v>1252.215428</c:v>
                </c:pt>
                <c:pt idx="40">
                  <c:v>1220.83317</c:v>
                </c:pt>
                <c:pt idx="41">
                  <c:v>1184.087748</c:v>
                </c:pt>
                <c:pt idx="42">
                  <c:v>1163.292354</c:v>
                </c:pt>
                <c:pt idx="43">
                  <c:v>1115.68246</c:v>
                </c:pt>
                <c:pt idx="44">
                  <c:v>1069.800136</c:v>
                </c:pt>
                <c:pt idx="45">
                  <c:v>983.857674</c:v>
                </c:pt>
                <c:pt idx="46">
                  <c:v>905.602476</c:v>
                </c:pt>
                <c:pt idx="47">
                  <c:v>829.553684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88:$AX$88</c:f>
              <c:numCache>
                <c:formatCode>General</c:formatCode>
                <c:ptCount val="48"/>
                <c:pt idx="0">
                  <c:v>783.809102</c:v>
                </c:pt>
                <c:pt idx="1">
                  <c:v>751.176216</c:v>
                </c:pt>
                <c:pt idx="2">
                  <c:v>755.597372</c:v>
                </c:pt>
                <c:pt idx="3">
                  <c:v>756.158642</c:v>
                </c:pt>
                <c:pt idx="4">
                  <c:v>738.111912</c:v>
                </c:pt>
                <c:pt idx="5">
                  <c:v>720.852776</c:v>
                </c:pt>
                <c:pt idx="6">
                  <c:v>718.796322</c:v>
                </c:pt>
                <c:pt idx="7">
                  <c:v>713.92972</c:v>
                </c:pt>
                <c:pt idx="8">
                  <c:v>712.329748</c:v>
                </c:pt>
                <c:pt idx="9">
                  <c:v>705.892584</c:v>
                </c:pt>
                <c:pt idx="10">
                  <c:v>720.198072</c:v>
                </c:pt>
                <c:pt idx="11">
                  <c:v>749.987388</c:v>
                </c:pt>
                <c:pt idx="12">
                  <c:v>809.359456</c:v>
                </c:pt>
                <c:pt idx="13">
                  <c:v>896.029476</c:v>
                </c:pt>
                <c:pt idx="14">
                  <c:v>1036.898236</c:v>
                </c:pt>
                <c:pt idx="15">
                  <c:v>1127.15441</c:v>
                </c:pt>
                <c:pt idx="16">
                  <c:v>1204.872238</c:v>
                </c:pt>
                <c:pt idx="17">
                  <c:v>1247.587942</c:v>
                </c:pt>
                <c:pt idx="18">
                  <c:v>1302.67051</c:v>
                </c:pt>
                <c:pt idx="19">
                  <c:v>1332.977946</c:v>
                </c:pt>
                <c:pt idx="20">
                  <c:v>1338.556748</c:v>
                </c:pt>
                <c:pt idx="21">
                  <c:v>1350.333538</c:v>
                </c:pt>
                <c:pt idx="22">
                  <c:v>1346.441928</c:v>
                </c:pt>
                <c:pt idx="23">
                  <c:v>1356.503546</c:v>
                </c:pt>
                <c:pt idx="24">
                  <c:v>1395.932194</c:v>
                </c:pt>
                <c:pt idx="25">
                  <c:v>1399.245322</c:v>
                </c:pt>
                <c:pt idx="26">
                  <c:v>1385.924832</c:v>
                </c:pt>
                <c:pt idx="27">
                  <c:v>1355.225748</c:v>
                </c:pt>
                <c:pt idx="28">
                  <c:v>1352.20954</c:v>
                </c:pt>
                <c:pt idx="29">
                  <c:v>1350.029616</c:v>
                </c:pt>
                <c:pt idx="30">
                  <c:v>1355.277954</c:v>
                </c:pt>
                <c:pt idx="31">
                  <c:v>1379.58677</c:v>
                </c:pt>
                <c:pt idx="32">
                  <c:v>1401.733206</c:v>
                </c:pt>
                <c:pt idx="33">
                  <c:v>1453.338556</c:v>
                </c:pt>
                <c:pt idx="34">
                  <c:v>1484.809602</c:v>
                </c:pt>
                <c:pt idx="35">
                  <c:v>1470.096488</c:v>
                </c:pt>
                <c:pt idx="36">
                  <c:v>1448.649178</c:v>
                </c:pt>
                <c:pt idx="37">
                  <c:v>1498.861952</c:v>
                </c:pt>
                <c:pt idx="38">
                  <c:v>1508.03394</c:v>
                </c:pt>
                <c:pt idx="39">
                  <c:v>1486.016764</c:v>
                </c:pt>
                <c:pt idx="40">
                  <c:v>1421.759116</c:v>
                </c:pt>
                <c:pt idx="41">
                  <c:v>1373.37383</c:v>
                </c:pt>
                <c:pt idx="42">
                  <c:v>1330.03098</c:v>
                </c:pt>
                <c:pt idx="43">
                  <c:v>1267.879644</c:v>
                </c:pt>
                <c:pt idx="44">
                  <c:v>1206.875746</c:v>
                </c:pt>
                <c:pt idx="45">
                  <c:v>1106.16865</c:v>
                </c:pt>
                <c:pt idx="46">
                  <c:v>1002.446208</c:v>
                </c:pt>
                <c:pt idx="47">
                  <c:v>917.69599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89:$AX$89</c:f>
              <c:numCache>
                <c:formatCode>General</c:formatCode>
                <c:ptCount val="48"/>
                <c:pt idx="0">
                  <c:v>864.559458</c:v>
                </c:pt>
                <c:pt idx="1">
                  <c:v>830.590166</c:v>
                </c:pt>
                <c:pt idx="2">
                  <c:v>843.069668</c:v>
                </c:pt>
                <c:pt idx="3">
                  <c:v>840.227798</c:v>
                </c:pt>
                <c:pt idx="4">
                  <c:v>827.031208</c:v>
                </c:pt>
                <c:pt idx="5">
                  <c:v>816.73406</c:v>
                </c:pt>
                <c:pt idx="6">
                  <c:v>806.285334</c:v>
                </c:pt>
                <c:pt idx="7">
                  <c:v>801.037896</c:v>
                </c:pt>
                <c:pt idx="8">
                  <c:v>788.18975</c:v>
                </c:pt>
                <c:pt idx="9">
                  <c:v>789.423138</c:v>
                </c:pt>
                <c:pt idx="10">
                  <c:v>797.793958</c:v>
                </c:pt>
                <c:pt idx="11">
                  <c:v>814.64374</c:v>
                </c:pt>
                <c:pt idx="12">
                  <c:v>884.184496</c:v>
                </c:pt>
                <c:pt idx="13">
                  <c:v>950.096388</c:v>
                </c:pt>
                <c:pt idx="14">
                  <c:v>1096.677646</c:v>
                </c:pt>
                <c:pt idx="15">
                  <c:v>1199.919822</c:v>
                </c:pt>
                <c:pt idx="16">
                  <c:v>1264.334634</c:v>
                </c:pt>
                <c:pt idx="17">
                  <c:v>1309.908746</c:v>
                </c:pt>
                <c:pt idx="18">
                  <c:v>1364.223654</c:v>
                </c:pt>
                <c:pt idx="19">
                  <c:v>1396.435848</c:v>
                </c:pt>
                <c:pt idx="20">
                  <c:v>1393.162124</c:v>
                </c:pt>
                <c:pt idx="21">
                  <c:v>1397.46358</c:v>
                </c:pt>
                <c:pt idx="22">
                  <c:v>1405.696268</c:v>
                </c:pt>
                <c:pt idx="23">
                  <c:v>1402.815662</c:v>
                </c:pt>
                <c:pt idx="24">
                  <c:v>1406.007182</c:v>
                </c:pt>
                <c:pt idx="25">
                  <c:v>1403.243514</c:v>
                </c:pt>
                <c:pt idx="26">
                  <c:v>1381.718932</c:v>
                </c:pt>
                <c:pt idx="27">
                  <c:v>1348.564034</c:v>
                </c:pt>
                <c:pt idx="28">
                  <c:v>1341.43432</c:v>
                </c:pt>
                <c:pt idx="29">
                  <c:v>1333.822752</c:v>
                </c:pt>
                <c:pt idx="30">
                  <c:v>1333.20672</c:v>
                </c:pt>
                <c:pt idx="31">
                  <c:v>1349.104542</c:v>
                </c:pt>
                <c:pt idx="32">
                  <c:v>1371.79396</c:v>
                </c:pt>
                <c:pt idx="33">
                  <c:v>1435.358018</c:v>
                </c:pt>
                <c:pt idx="34">
                  <c:v>1475.565174</c:v>
                </c:pt>
                <c:pt idx="35">
                  <c:v>1464.13243</c:v>
                </c:pt>
                <c:pt idx="36">
                  <c:v>1446.880628</c:v>
                </c:pt>
                <c:pt idx="37">
                  <c:v>1483.036088</c:v>
                </c:pt>
                <c:pt idx="38">
                  <c:v>1503.420476</c:v>
                </c:pt>
                <c:pt idx="39">
                  <c:v>1468.468672</c:v>
                </c:pt>
                <c:pt idx="40">
                  <c:v>1414.860026</c:v>
                </c:pt>
                <c:pt idx="41">
                  <c:v>1375.711572</c:v>
                </c:pt>
                <c:pt idx="42">
                  <c:v>1318.210084</c:v>
                </c:pt>
                <c:pt idx="43">
                  <c:v>1275.891206</c:v>
                </c:pt>
                <c:pt idx="44">
                  <c:v>1185.15077</c:v>
                </c:pt>
                <c:pt idx="45">
                  <c:v>1091.34813</c:v>
                </c:pt>
                <c:pt idx="46">
                  <c:v>985.039038</c:v>
                </c:pt>
                <c:pt idx="47">
                  <c:v>906.001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90:$AX$90</c:f>
              <c:numCache>
                <c:formatCode>General</c:formatCode>
                <c:ptCount val="48"/>
                <c:pt idx="0">
                  <c:v>856.229826</c:v>
                </c:pt>
                <c:pt idx="1">
                  <c:v>819.24929</c:v>
                </c:pt>
                <c:pt idx="2">
                  <c:v>828.22858</c:v>
                </c:pt>
                <c:pt idx="3">
                  <c:v>824.49325</c:v>
                </c:pt>
                <c:pt idx="4">
                  <c:v>815.205644</c:v>
                </c:pt>
                <c:pt idx="5">
                  <c:v>797.831106</c:v>
                </c:pt>
                <c:pt idx="6">
                  <c:v>793.806212</c:v>
                </c:pt>
                <c:pt idx="7">
                  <c:v>786.414724</c:v>
                </c:pt>
                <c:pt idx="8">
                  <c:v>790.221244</c:v>
                </c:pt>
                <c:pt idx="9">
                  <c:v>786.194684</c:v>
                </c:pt>
                <c:pt idx="10">
                  <c:v>793.824266</c:v>
                </c:pt>
                <c:pt idx="11">
                  <c:v>816.482058</c:v>
                </c:pt>
                <c:pt idx="12">
                  <c:v>873.215106</c:v>
                </c:pt>
                <c:pt idx="13">
                  <c:v>958.80835</c:v>
                </c:pt>
                <c:pt idx="14">
                  <c:v>1079.395856</c:v>
                </c:pt>
                <c:pt idx="15">
                  <c:v>1179.135308</c:v>
                </c:pt>
                <c:pt idx="16">
                  <c:v>1257.801798</c:v>
                </c:pt>
                <c:pt idx="17">
                  <c:v>1277.434814</c:v>
                </c:pt>
                <c:pt idx="18">
                  <c:v>1329.428774</c:v>
                </c:pt>
                <c:pt idx="19">
                  <c:v>1349.588372</c:v>
                </c:pt>
                <c:pt idx="20">
                  <c:v>1340.487</c:v>
                </c:pt>
                <c:pt idx="21">
                  <c:v>1347.713778</c:v>
                </c:pt>
                <c:pt idx="22">
                  <c:v>1353.241876</c:v>
                </c:pt>
                <c:pt idx="23">
                  <c:v>1349.47364</c:v>
                </c:pt>
                <c:pt idx="24">
                  <c:v>1355.221684</c:v>
                </c:pt>
                <c:pt idx="25">
                  <c:v>1352.752296</c:v>
                </c:pt>
                <c:pt idx="26">
                  <c:v>1321.678138</c:v>
                </c:pt>
                <c:pt idx="27">
                  <c:v>1292.301496</c:v>
                </c:pt>
                <c:pt idx="28">
                  <c:v>1286.713114</c:v>
                </c:pt>
                <c:pt idx="29">
                  <c:v>1284.426864</c:v>
                </c:pt>
                <c:pt idx="30">
                  <c:v>1282.26716</c:v>
                </c:pt>
                <c:pt idx="31">
                  <c:v>1297.222102</c:v>
                </c:pt>
                <c:pt idx="32">
                  <c:v>1323.803086</c:v>
                </c:pt>
                <c:pt idx="33">
                  <c:v>1381.820878</c:v>
                </c:pt>
                <c:pt idx="34">
                  <c:v>1412.737324</c:v>
                </c:pt>
                <c:pt idx="35">
                  <c:v>1406.784614</c:v>
                </c:pt>
                <c:pt idx="36">
                  <c:v>1388.76868</c:v>
                </c:pt>
                <c:pt idx="37">
                  <c:v>1427.74451</c:v>
                </c:pt>
                <c:pt idx="38">
                  <c:v>1454.186854</c:v>
                </c:pt>
                <c:pt idx="39">
                  <c:v>1440.16263</c:v>
                </c:pt>
                <c:pt idx="40">
                  <c:v>1404.288756</c:v>
                </c:pt>
                <c:pt idx="41">
                  <c:v>1367.21082</c:v>
                </c:pt>
                <c:pt idx="42">
                  <c:v>1314.202008</c:v>
                </c:pt>
                <c:pt idx="43">
                  <c:v>1267.073182</c:v>
                </c:pt>
                <c:pt idx="44">
                  <c:v>1175.911046</c:v>
                </c:pt>
                <c:pt idx="45">
                  <c:v>1092.293898</c:v>
                </c:pt>
                <c:pt idx="46">
                  <c:v>1000.246256</c:v>
                </c:pt>
                <c:pt idx="47">
                  <c:v>909.09239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91:$AX$91</c:f>
              <c:numCache>
                <c:formatCode>General</c:formatCode>
                <c:ptCount val="48"/>
                <c:pt idx="0">
                  <c:v>844.261656</c:v>
                </c:pt>
                <c:pt idx="1">
                  <c:v>826.479344</c:v>
                </c:pt>
                <c:pt idx="2">
                  <c:v>835.117718</c:v>
                </c:pt>
                <c:pt idx="3">
                  <c:v>822.44687</c:v>
                </c:pt>
                <c:pt idx="4">
                  <c:v>805.56766</c:v>
                </c:pt>
                <c:pt idx="5">
                  <c:v>791.830394</c:v>
                </c:pt>
                <c:pt idx="6">
                  <c:v>785.942546</c:v>
                </c:pt>
                <c:pt idx="7">
                  <c:v>782.264576</c:v>
                </c:pt>
                <c:pt idx="8">
                  <c:v>787.330528</c:v>
                </c:pt>
                <c:pt idx="9">
                  <c:v>783.65851</c:v>
                </c:pt>
                <c:pt idx="10">
                  <c:v>784.11008</c:v>
                </c:pt>
                <c:pt idx="11">
                  <c:v>808.878246</c:v>
                </c:pt>
                <c:pt idx="12">
                  <c:v>863.348154</c:v>
                </c:pt>
                <c:pt idx="13">
                  <c:v>941.203022</c:v>
                </c:pt>
                <c:pt idx="14">
                  <c:v>1069.659598</c:v>
                </c:pt>
                <c:pt idx="15">
                  <c:v>1186.962458</c:v>
                </c:pt>
                <c:pt idx="16">
                  <c:v>1247.910594</c:v>
                </c:pt>
                <c:pt idx="17">
                  <c:v>1276.473098</c:v>
                </c:pt>
                <c:pt idx="18">
                  <c:v>1329.892214</c:v>
                </c:pt>
                <c:pt idx="19">
                  <c:v>1350.592576</c:v>
                </c:pt>
                <c:pt idx="20">
                  <c:v>1352.751226</c:v>
                </c:pt>
                <c:pt idx="21">
                  <c:v>1351.822148</c:v>
                </c:pt>
                <c:pt idx="22">
                  <c:v>1352.771936</c:v>
                </c:pt>
                <c:pt idx="23">
                  <c:v>1348.833502</c:v>
                </c:pt>
                <c:pt idx="24">
                  <c:v>1356.175016</c:v>
                </c:pt>
                <c:pt idx="25">
                  <c:v>1358.522108</c:v>
                </c:pt>
                <c:pt idx="26">
                  <c:v>1342.54901</c:v>
                </c:pt>
                <c:pt idx="27">
                  <c:v>1300.03771</c:v>
                </c:pt>
                <c:pt idx="28">
                  <c:v>1294.325864</c:v>
                </c:pt>
                <c:pt idx="29">
                  <c:v>1290.218906</c:v>
                </c:pt>
                <c:pt idx="30">
                  <c:v>1296.429502</c:v>
                </c:pt>
                <c:pt idx="31">
                  <c:v>1319.585264</c:v>
                </c:pt>
                <c:pt idx="32">
                  <c:v>1358.892938</c:v>
                </c:pt>
                <c:pt idx="33">
                  <c:v>1411.73487</c:v>
                </c:pt>
                <c:pt idx="34">
                  <c:v>1437.207786</c:v>
                </c:pt>
                <c:pt idx="35">
                  <c:v>1433.44244</c:v>
                </c:pt>
                <c:pt idx="36">
                  <c:v>1422.265892</c:v>
                </c:pt>
                <c:pt idx="37">
                  <c:v>1472.46157</c:v>
                </c:pt>
                <c:pt idx="38">
                  <c:v>1481.18951</c:v>
                </c:pt>
                <c:pt idx="39">
                  <c:v>1458.455844</c:v>
                </c:pt>
                <c:pt idx="40">
                  <c:v>1417.098672</c:v>
                </c:pt>
                <c:pt idx="41">
                  <c:v>1365.472078</c:v>
                </c:pt>
                <c:pt idx="42">
                  <c:v>1316.42796</c:v>
                </c:pt>
                <c:pt idx="43">
                  <c:v>1246.271514</c:v>
                </c:pt>
                <c:pt idx="44">
                  <c:v>1178.12625</c:v>
                </c:pt>
                <c:pt idx="45">
                  <c:v>1093.962756</c:v>
                </c:pt>
                <c:pt idx="46">
                  <c:v>992.842646</c:v>
                </c:pt>
                <c:pt idx="47">
                  <c:v>912.955462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92:$AX$92</c:f>
              <c:numCache>
                <c:formatCode>General</c:formatCode>
                <c:ptCount val="48"/>
                <c:pt idx="0">
                  <c:v>865.668288</c:v>
                </c:pt>
                <c:pt idx="1">
                  <c:v>827.211558</c:v>
                </c:pt>
                <c:pt idx="2">
                  <c:v>841.399626</c:v>
                </c:pt>
                <c:pt idx="3">
                  <c:v>827.868942</c:v>
                </c:pt>
                <c:pt idx="4">
                  <c:v>808.431962</c:v>
                </c:pt>
                <c:pt idx="5">
                  <c:v>786.56993</c:v>
                </c:pt>
                <c:pt idx="6">
                  <c:v>775.625148</c:v>
                </c:pt>
                <c:pt idx="7">
                  <c:v>776.854926</c:v>
                </c:pt>
                <c:pt idx="8">
                  <c:v>765.404756</c:v>
                </c:pt>
                <c:pt idx="9">
                  <c:v>768.735734</c:v>
                </c:pt>
                <c:pt idx="10">
                  <c:v>773.0493</c:v>
                </c:pt>
                <c:pt idx="11">
                  <c:v>784.870472</c:v>
                </c:pt>
                <c:pt idx="12">
                  <c:v>846.549042</c:v>
                </c:pt>
                <c:pt idx="13">
                  <c:v>911.592698</c:v>
                </c:pt>
                <c:pt idx="14">
                  <c:v>1027.18188</c:v>
                </c:pt>
                <c:pt idx="15">
                  <c:v>1133.054678</c:v>
                </c:pt>
                <c:pt idx="16">
                  <c:v>1203.633266</c:v>
                </c:pt>
                <c:pt idx="17">
                  <c:v>1234.579978</c:v>
                </c:pt>
                <c:pt idx="18">
                  <c:v>1295.30625</c:v>
                </c:pt>
                <c:pt idx="19">
                  <c:v>1308.511248</c:v>
                </c:pt>
                <c:pt idx="20">
                  <c:v>1307.049286</c:v>
                </c:pt>
                <c:pt idx="21">
                  <c:v>1303.088724</c:v>
                </c:pt>
                <c:pt idx="22">
                  <c:v>1303.737708</c:v>
                </c:pt>
                <c:pt idx="23">
                  <c:v>1308.939238</c:v>
                </c:pt>
                <c:pt idx="24">
                  <c:v>1302.961956</c:v>
                </c:pt>
                <c:pt idx="25">
                  <c:v>1293.928536</c:v>
                </c:pt>
                <c:pt idx="26">
                  <c:v>1265.432414</c:v>
                </c:pt>
                <c:pt idx="27">
                  <c:v>1227.553226</c:v>
                </c:pt>
                <c:pt idx="28">
                  <c:v>1218.785654</c:v>
                </c:pt>
                <c:pt idx="29">
                  <c:v>1201.193374</c:v>
                </c:pt>
                <c:pt idx="30">
                  <c:v>1196.286808</c:v>
                </c:pt>
                <c:pt idx="31">
                  <c:v>1204.35228</c:v>
                </c:pt>
                <c:pt idx="32">
                  <c:v>1213.876894</c:v>
                </c:pt>
                <c:pt idx="33">
                  <c:v>1257.387208</c:v>
                </c:pt>
                <c:pt idx="34">
                  <c:v>1285.212988</c:v>
                </c:pt>
                <c:pt idx="35">
                  <c:v>1292.430878</c:v>
                </c:pt>
                <c:pt idx="36">
                  <c:v>1306.710392</c:v>
                </c:pt>
                <c:pt idx="37">
                  <c:v>1352.865796</c:v>
                </c:pt>
                <c:pt idx="38">
                  <c:v>1384.114172</c:v>
                </c:pt>
                <c:pt idx="39">
                  <c:v>1358.325904</c:v>
                </c:pt>
                <c:pt idx="40">
                  <c:v>1310.467876</c:v>
                </c:pt>
                <c:pt idx="41">
                  <c:v>1252.758626</c:v>
                </c:pt>
                <c:pt idx="42">
                  <c:v>1216.197032</c:v>
                </c:pt>
                <c:pt idx="43">
                  <c:v>1166.283016</c:v>
                </c:pt>
                <c:pt idx="44">
                  <c:v>1102.300744</c:v>
                </c:pt>
                <c:pt idx="45">
                  <c:v>1041.71964</c:v>
                </c:pt>
                <c:pt idx="46">
                  <c:v>967.68406</c:v>
                </c:pt>
                <c:pt idx="47">
                  <c:v>909.311066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93:$AX$93</c:f>
              <c:numCache>
                <c:formatCode>General</c:formatCode>
                <c:ptCount val="48"/>
                <c:pt idx="0">
                  <c:v>987.920362</c:v>
                </c:pt>
                <c:pt idx="1">
                  <c:v>813.649046</c:v>
                </c:pt>
                <c:pt idx="2">
                  <c:v>816.341956</c:v>
                </c:pt>
                <c:pt idx="3">
                  <c:v>808.195654</c:v>
                </c:pt>
                <c:pt idx="4">
                  <c:v>778.412168</c:v>
                </c:pt>
                <c:pt idx="5">
                  <c:v>759.49866</c:v>
                </c:pt>
                <c:pt idx="6">
                  <c:v>750.990778</c:v>
                </c:pt>
                <c:pt idx="7">
                  <c:v>746.271292</c:v>
                </c:pt>
                <c:pt idx="8">
                  <c:v>739.42558</c:v>
                </c:pt>
                <c:pt idx="9">
                  <c:v>728.096214</c:v>
                </c:pt>
                <c:pt idx="10">
                  <c:v>721.093892</c:v>
                </c:pt>
                <c:pt idx="11">
                  <c:v>716.2278</c:v>
                </c:pt>
                <c:pt idx="12">
                  <c:v>753.44664</c:v>
                </c:pt>
                <c:pt idx="13">
                  <c:v>764.194138</c:v>
                </c:pt>
                <c:pt idx="14">
                  <c:v>815.882498</c:v>
                </c:pt>
                <c:pt idx="15">
                  <c:v>868.579742</c:v>
                </c:pt>
                <c:pt idx="16">
                  <c:v>947.248302</c:v>
                </c:pt>
                <c:pt idx="17">
                  <c:v>1028.528628</c:v>
                </c:pt>
                <c:pt idx="18">
                  <c:v>1120.097982</c:v>
                </c:pt>
                <c:pt idx="19">
                  <c:v>1152.181664</c:v>
                </c:pt>
                <c:pt idx="20">
                  <c:v>1185.015776</c:v>
                </c:pt>
                <c:pt idx="21">
                  <c:v>1202.211508</c:v>
                </c:pt>
                <c:pt idx="22">
                  <c:v>1200.353512</c:v>
                </c:pt>
                <c:pt idx="23">
                  <c:v>1202.037392</c:v>
                </c:pt>
                <c:pt idx="24">
                  <c:v>1205.443798</c:v>
                </c:pt>
                <c:pt idx="25">
                  <c:v>1201.803178</c:v>
                </c:pt>
                <c:pt idx="26">
                  <c:v>1185.271916</c:v>
                </c:pt>
                <c:pt idx="27">
                  <c:v>1162.973074</c:v>
                </c:pt>
                <c:pt idx="28">
                  <c:v>1151.59503</c:v>
                </c:pt>
                <c:pt idx="29">
                  <c:v>1148.53413</c:v>
                </c:pt>
                <c:pt idx="30">
                  <c:v>1149.471076</c:v>
                </c:pt>
                <c:pt idx="31">
                  <c:v>1150.974214</c:v>
                </c:pt>
                <c:pt idx="32">
                  <c:v>1162.97226</c:v>
                </c:pt>
                <c:pt idx="33">
                  <c:v>1207.837678</c:v>
                </c:pt>
                <c:pt idx="34">
                  <c:v>1251.978444</c:v>
                </c:pt>
                <c:pt idx="35">
                  <c:v>1273.172646</c:v>
                </c:pt>
                <c:pt idx="36">
                  <c:v>1283.775758</c:v>
                </c:pt>
                <c:pt idx="37">
                  <c:v>1303.502034</c:v>
                </c:pt>
                <c:pt idx="38">
                  <c:v>1314.488922</c:v>
                </c:pt>
                <c:pt idx="39">
                  <c:v>1268.803</c:v>
                </c:pt>
                <c:pt idx="40">
                  <c:v>1222.130566</c:v>
                </c:pt>
                <c:pt idx="41">
                  <c:v>1178.308752</c:v>
                </c:pt>
                <c:pt idx="42">
                  <c:v>1141.832912</c:v>
                </c:pt>
                <c:pt idx="43">
                  <c:v>1101.99741</c:v>
                </c:pt>
                <c:pt idx="44">
                  <c:v>1060.254592</c:v>
                </c:pt>
                <c:pt idx="45">
                  <c:v>1002.355448</c:v>
                </c:pt>
                <c:pt idx="46">
                  <c:v>941.45791</c:v>
                </c:pt>
                <c:pt idx="47">
                  <c:v>886.894916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94:$AX$94</c:f>
              <c:numCache>
                <c:formatCode>General</c:formatCode>
                <c:ptCount val="48"/>
                <c:pt idx="0">
                  <c:v>909.884716</c:v>
                </c:pt>
                <c:pt idx="1">
                  <c:v>806.428276</c:v>
                </c:pt>
                <c:pt idx="2">
                  <c:v>808.444102</c:v>
                </c:pt>
                <c:pt idx="3">
                  <c:v>789.770818</c:v>
                </c:pt>
                <c:pt idx="4">
                  <c:v>768.233014</c:v>
                </c:pt>
                <c:pt idx="5">
                  <c:v>742.041894</c:v>
                </c:pt>
                <c:pt idx="6">
                  <c:v>725.871754</c:v>
                </c:pt>
                <c:pt idx="7">
                  <c:v>725.506622</c:v>
                </c:pt>
                <c:pt idx="8">
                  <c:v>711.691334</c:v>
                </c:pt>
                <c:pt idx="9">
                  <c:v>705.479074</c:v>
                </c:pt>
                <c:pt idx="10">
                  <c:v>706.738434</c:v>
                </c:pt>
                <c:pt idx="11">
                  <c:v>701.126342</c:v>
                </c:pt>
                <c:pt idx="12">
                  <c:v>715.45553</c:v>
                </c:pt>
                <c:pt idx="13">
                  <c:v>714.397848</c:v>
                </c:pt>
                <c:pt idx="14">
                  <c:v>740.488768</c:v>
                </c:pt>
                <c:pt idx="15">
                  <c:v>778.56958</c:v>
                </c:pt>
                <c:pt idx="16">
                  <c:v>822.776006</c:v>
                </c:pt>
                <c:pt idx="17">
                  <c:v>879.09864</c:v>
                </c:pt>
                <c:pt idx="18">
                  <c:v>959.017874</c:v>
                </c:pt>
                <c:pt idx="19">
                  <c:v>1018.67709</c:v>
                </c:pt>
                <c:pt idx="20">
                  <c:v>1072.52165</c:v>
                </c:pt>
                <c:pt idx="21">
                  <c:v>1102.130552</c:v>
                </c:pt>
                <c:pt idx="22">
                  <c:v>1138.075396</c:v>
                </c:pt>
                <c:pt idx="23">
                  <c:v>1150.899196</c:v>
                </c:pt>
                <c:pt idx="24">
                  <c:v>1186.634716</c:v>
                </c:pt>
                <c:pt idx="25">
                  <c:v>1205.978654</c:v>
                </c:pt>
                <c:pt idx="26">
                  <c:v>1201.516892</c:v>
                </c:pt>
                <c:pt idx="27">
                  <c:v>1151.393396</c:v>
                </c:pt>
                <c:pt idx="28">
                  <c:v>1112.523206</c:v>
                </c:pt>
                <c:pt idx="29">
                  <c:v>1095.8926</c:v>
                </c:pt>
                <c:pt idx="30">
                  <c:v>1075.683978</c:v>
                </c:pt>
                <c:pt idx="31">
                  <c:v>1078.014594</c:v>
                </c:pt>
                <c:pt idx="32">
                  <c:v>1078.46896</c:v>
                </c:pt>
                <c:pt idx="33">
                  <c:v>1103.292396</c:v>
                </c:pt>
                <c:pt idx="34">
                  <c:v>1124.046684</c:v>
                </c:pt>
                <c:pt idx="35">
                  <c:v>1132.2472</c:v>
                </c:pt>
                <c:pt idx="36">
                  <c:v>1131.116386</c:v>
                </c:pt>
                <c:pt idx="37">
                  <c:v>1175.033768</c:v>
                </c:pt>
                <c:pt idx="38">
                  <c:v>1212.713982</c:v>
                </c:pt>
                <c:pt idx="39">
                  <c:v>1191.63802</c:v>
                </c:pt>
                <c:pt idx="40">
                  <c:v>1147.240568</c:v>
                </c:pt>
                <c:pt idx="41">
                  <c:v>1117.222244</c:v>
                </c:pt>
                <c:pt idx="42">
                  <c:v>1079.748346</c:v>
                </c:pt>
                <c:pt idx="43">
                  <c:v>1059.073496</c:v>
                </c:pt>
                <c:pt idx="44">
                  <c:v>1015.098776</c:v>
                </c:pt>
                <c:pt idx="45">
                  <c:v>956.153926</c:v>
                </c:pt>
                <c:pt idx="46">
                  <c:v>898.034506</c:v>
                </c:pt>
                <c:pt idx="47">
                  <c:v>834.075906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95:$AX$95</c:f>
              <c:numCache>
                <c:formatCode>General</c:formatCode>
                <c:ptCount val="48"/>
                <c:pt idx="0">
                  <c:v>869.768838</c:v>
                </c:pt>
                <c:pt idx="1">
                  <c:v>769.02682</c:v>
                </c:pt>
                <c:pt idx="2">
                  <c:v>788.996894</c:v>
                </c:pt>
                <c:pt idx="3">
                  <c:v>774.01557</c:v>
                </c:pt>
                <c:pt idx="4">
                  <c:v>758.136128</c:v>
                </c:pt>
                <c:pt idx="5">
                  <c:v>742.35859</c:v>
                </c:pt>
                <c:pt idx="6">
                  <c:v>726.770732</c:v>
                </c:pt>
                <c:pt idx="7">
                  <c:v>720.18259</c:v>
                </c:pt>
                <c:pt idx="8">
                  <c:v>732.881646</c:v>
                </c:pt>
                <c:pt idx="9">
                  <c:v>714.316916</c:v>
                </c:pt>
                <c:pt idx="10">
                  <c:v>718.074894</c:v>
                </c:pt>
                <c:pt idx="11">
                  <c:v>726.521938</c:v>
                </c:pt>
                <c:pt idx="12">
                  <c:v>762.790354</c:v>
                </c:pt>
                <c:pt idx="13">
                  <c:v>804.311828</c:v>
                </c:pt>
                <c:pt idx="14">
                  <c:v>877.82449</c:v>
                </c:pt>
                <c:pt idx="15">
                  <c:v>939.210996</c:v>
                </c:pt>
                <c:pt idx="16">
                  <c:v>1015.018452</c:v>
                </c:pt>
                <c:pt idx="17">
                  <c:v>1061.939034</c:v>
                </c:pt>
                <c:pt idx="18">
                  <c:v>1132.678232</c:v>
                </c:pt>
                <c:pt idx="19">
                  <c:v>1173.47964</c:v>
                </c:pt>
                <c:pt idx="20">
                  <c:v>1212.308778</c:v>
                </c:pt>
                <c:pt idx="21">
                  <c:v>1244.771996</c:v>
                </c:pt>
                <c:pt idx="22">
                  <c:v>1268.095704</c:v>
                </c:pt>
                <c:pt idx="23">
                  <c:v>1285.00624</c:v>
                </c:pt>
                <c:pt idx="24">
                  <c:v>1302.539832</c:v>
                </c:pt>
                <c:pt idx="25">
                  <c:v>1303.619006</c:v>
                </c:pt>
                <c:pt idx="26">
                  <c:v>1286.18136</c:v>
                </c:pt>
                <c:pt idx="27">
                  <c:v>1267.331692</c:v>
                </c:pt>
                <c:pt idx="28">
                  <c:v>1259.980244</c:v>
                </c:pt>
                <c:pt idx="29">
                  <c:v>1250.602402</c:v>
                </c:pt>
                <c:pt idx="30">
                  <c:v>1249.896594</c:v>
                </c:pt>
                <c:pt idx="31">
                  <c:v>1263.582352</c:v>
                </c:pt>
                <c:pt idx="32">
                  <c:v>1295.605864</c:v>
                </c:pt>
                <c:pt idx="33">
                  <c:v>1364.407658</c:v>
                </c:pt>
                <c:pt idx="34">
                  <c:v>1424.241336</c:v>
                </c:pt>
                <c:pt idx="35">
                  <c:v>1414.271732</c:v>
                </c:pt>
                <c:pt idx="36">
                  <c:v>1403.52927</c:v>
                </c:pt>
                <c:pt idx="37">
                  <c:v>1406.638476</c:v>
                </c:pt>
                <c:pt idx="38">
                  <c:v>1407.64703</c:v>
                </c:pt>
                <c:pt idx="39">
                  <c:v>1379.86931</c:v>
                </c:pt>
                <c:pt idx="40">
                  <c:v>1334.417032</c:v>
                </c:pt>
                <c:pt idx="41">
                  <c:v>1288.23834</c:v>
                </c:pt>
                <c:pt idx="42">
                  <c:v>1253.705204</c:v>
                </c:pt>
                <c:pt idx="43">
                  <c:v>1192.864684</c:v>
                </c:pt>
                <c:pt idx="44">
                  <c:v>1116.184036</c:v>
                </c:pt>
                <c:pt idx="45">
                  <c:v>1030.055354</c:v>
                </c:pt>
                <c:pt idx="46">
                  <c:v>934.282546</c:v>
                </c:pt>
                <c:pt idx="47">
                  <c:v>863.192402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96:$AX$96</c:f>
              <c:numCache>
                <c:formatCode>General</c:formatCode>
                <c:ptCount val="48"/>
                <c:pt idx="0">
                  <c:v>820.942214</c:v>
                </c:pt>
                <c:pt idx="1">
                  <c:v>791.81645</c:v>
                </c:pt>
                <c:pt idx="2">
                  <c:v>803.357646</c:v>
                </c:pt>
                <c:pt idx="3">
                  <c:v>802.405808</c:v>
                </c:pt>
                <c:pt idx="4">
                  <c:v>796.88292</c:v>
                </c:pt>
                <c:pt idx="5">
                  <c:v>771.173084</c:v>
                </c:pt>
                <c:pt idx="6">
                  <c:v>764.403482</c:v>
                </c:pt>
                <c:pt idx="7">
                  <c:v>764.659932</c:v>
                </c:pt>
                <c:pt idx="8">
                  <c:v>764.573938</c:v>
                </c:pt>
                <c:pt idx="9">
                  <c:v>765.977208</c:v>
                </c:pt>
                <c:pt idx="10">
                  <c:v>781.291216</c:v>
                </c:pt>
                <c:pt idx="11">
                  <c:v>786.684106</c:v>
                </c:pt>
                <c:pt idx="12">
                  <c:v>848.416736</c:v>
                </c:pt>
                <c:pt idx="13">
                  <c:v>947.722078</c:v>
                </c:pt>
                <c:pt idx="14">
                  <c:v>1059.53156</c:v>
                </c:pt>
                <c:pt idx="15">
                  <c:v>1178.955986</c:v>
                </c:pt>
                <c:pt idx="16">
                  <c:v>1254.333476</c:v>
                </c:pt>
                <c:pt idx="17">
                  <c:v>1284.559902</c:v>
                </c:pt>
                <c:pt idx="18">
                  <c:v>1354.996388</c:v>
                </c:pt>
                <c:pt idx="19">
                  <c:v>1381.051584</c:v>
                </c:pt>
                <c:pt idx="20">
                  <c:v>1388.386814</c:v>
                </c:pt>
                <c:pt idx="21">
                  <c:v>1404.69282</c:v>
                </c:pt>
                <c:pt idx="22">
                  <c:v>1409.539912</c:v>
                </c:pt>
                <c:pt idx="23">
                  <c:v>1417.41594</c:v>
                </c:pt>
                <c:pt idx="24">
                  <c:v>1427.833436</c:v>
                </c:pt>
                <c:pt idx="25">
                  <c:v>1430.053144</c:v>
                </c:pt>
                <c:pt idx="26">
                  <c:v>1401.716076</c:v>
                </c:pt>
                <c:pt idx="27">
                  <c:v>1379.594328</c:v>
                </c:pt>
                <c:pt idx="28">
                  <c:v>1373.882628</c:v>
                </c:pt>
                <c:pt idx="29">
                  <c:v>1368.07888</c:v>
                </c:pt>
                <c:pt idx="30">
                  <c:v>1372.411446</c:v>
                </c:pt>
                <c:pt idx="31">
                  <c:v>1387.364348</c:v>
                </c:pt>
                <c:pt idx="32">
                  <c:v>1426.814748</c:v>
                </c:pt>
                <c:pt idx="33">
                  <c:v>1473.266518</c:v>
                </c:pt>
                <c:pt idx="34">
                  <c:v>1509.459744</c:v>
                </c:pt>
                <c:pt idx="35">
                  <c:v>1493.765588</c:v>
                </c:pt>
                <c:pt idx="36">
                  <c:v>1470.97446</c:v>
                </c:pt>
                <c:pt idx="37">
                  <c:v>1466.804062</c:v>
                </c:pt>
                <c:pt idx="38">
                  <c:v>1481.41897</c:v>
                </c:pt>
                <c:pt idx="39">
                  <c:v>1452.721006</c:v>
                </c:pt>
                <c:pt idx="40">
                  <c:v>1400.689566</c:v>
                </c:pt>
                <c:pt idx="41">
                  <c:v>1352.594952</c:v>
                </c:pt>
                <c:pt idx="42">
                  <c:v>1317.415118</c:v>
                </c:pt>
                <c:pt idx="43">
                  <c:v>1260.666398</c:v>
                </c:pt>
                <c:pt idx="44">
                  <c:v>1178.860534</c:v>
                </c:pt>
                <c:pt idx="45">
                  <c:v>1091.839284</c:v>
                </c:pt>
                <c:pt idx="46">
                  <c:v>995.535796</c:v>
                </c:pt>
                <c:pt idx="47">
                  <c:v>906.85782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97:$AX$97</c:f>
              <c:numCache>
                <c:formatCode>General</c:formatCode>
                <c:ptCount val="48"/>
                <c:pt idx="0">
                  <c:v>863.727556</c:v>
                </c:pt>
                <c:pt idx="1">
                  <c:v>829.182246</c:v>
                </c:pt>
                <c:pt idx="2">
                  <c:v>845.777296</c:v>
                </c:pt>
                <c:pt idx="3">
                  <c:v>837.240306</c:v>
                </c:pt>
                <c:pt idx="4">
                  <c:v>823.467576</c:v>
                </c:pt>
                <c:pt idx="5">
                  <c:v>809.832614</c:v>
                </c:pt>
                <c:pt idx="6">
                  <c:v>803.601136</c:v>
                </c:pt>
                <c:pt idx="7">
                  <c:v>800.841208</c:v>
                </c:pt>
                <c:pt idx="8">
                  <c:v>790.519304</c:v>
                </c:pt>
                <c:pt idx="9">
                  <c:v>790.376344</c:v>
                </c:pt>
                <c:pt idx="10">
                  <c:v>797.587334</c:v>
                </c:pt>
                <c:pt idx="11">
                  <c:v>810.003092</c:v>
                </c:pt>
                <c:pt idx="12">
                  <c:v>863.458056</c:v>
                </c:pt>
                <c:pt idx="13">
                  <c:v>938.218646</c:v>
                </c:pt>
                <c:pt idx="14">
                  <c:v>1088.433798</c:v>
                </c:pt>
                <c:pt idx="15">
                  <c:v>1219.994696</c:v>
                </c:pt>
                <c:pt idx="16">
                  <c:v>1268.153284</c:v>
                </c:pt>
                <c:pt idx="17">
                  <c:v>1316.098666</c:v>
                </c:pt>
                <c:pt idx="18">
                  <c:v>1363.684528</c:v>
                </c:pt>
                <c:pt idx="19">
                  <c:v>1390.202742</c:v>
                </c:pt>
                <c:pt idx="20">
                  <c:v>1392.391196</c:v>
                </c:pt>
                <c:pt idx="21">
                  <c:v>1403.865346</c:v>
                </c:pt>
                <c:pt idx="22">
                  <c:v>1405.219062</c:v>
                </c:pt>
                <c:pt idx="23">
                  <c:v>1406.987284</c:v>
                </c:pt>
                <c:pt idx="24">
                  <c:v>1413.388028</c:v>
                </c:pt>
                <c:pt idx="25">
                  <c:v>1420.344256</c:v>
                </c:pt>
                <c:pt idx="26">
                  <c:v>1396.788862</c:v>
                </c:pt>
                <c:pt idx="27">
                  <c:v>1371.662322</c:v>
                </c:pt>
                <c:pt idx="28">
                  <c:v>1364.490998</c:v>
                </c:pt>
                <c:pt idx="29">
                  <c:v>1364.728486</c:v>
                </c:pt>
                <c:pt idx="30">
                  <c:v>1361.26234</c:v>
                </c:pt>
                <c:pt idx="31">
                  <c:v>1375.349566</c:v>
                </c:pt>
                <c:pt idx="32">
                  <c:v>1407.239566</c:v>
                </c:pt>
                <c:pt idx="33">
                  <c:v>1469.373618</c:v>
                </c:pt>
                <c:pt idx="34">
                  <c:v>1510.539492</c:v>
                </c:pt>
                <c:pt idx="35">
                  <c:v>1499.179648</c:v>
                </c:pt>
                <c:pt idx="36">
                  <c:v>1482.529538</c:v>
                </c:pt>
                <c:pt idx="37">
                  <c:v>1489.988226</c:v>
                </c:pt>
                <c:pt idx="38">
                  <c:v>1499.652918</c:v>
                </c:pt>
                <c:pt idx="39">
                  <c:v>1460.07938</c:v>
                </c:pt>
                <c:pt idx="40">
                  <c:v>1433.74757</c:v>
                </c:pt>
                <c:pt idx="41">
                  <c:v>1379.414112</c:v>
                </c:pt>
                <c:pt idx="42">
                  <c:v>1337.912444</c:v>
                </c:pt>
                <c:pt idx="43">
                  <c:v>1283.86066</c:v>
                </c:pt>
                <c:pt idx="44">
                  <c:v>1202.66163</c:v>
                </c:pt>
                <c:pt idx="45">
                  <c:v>1112.325832</c:v>
                </c:pt>
                <c:pt idx="46">
                  <c:v>1019.460558</c:v>
                </c:pt>
                <c:pt idx="47">
                  <c:v>937.36212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98:$AX$98</c:f>
              <c:numCache>
                <c:formatCode>General</c:formatCode>
                <c:ptCount val="48"/>
                <c:pt idx="0">
                  <c:v>873.996728</c:v>
                </c:pt>
                <c:pt idx="1">
                  <c:v>835.931004</c:v>
                </c:pt>
                <c:pt idx="2">
                  <c:v>850.85361</c:v>
                </c:pt>
                <c:pt idx="3">
                  <c:v>844.042056</c:v>
                </c:pt>
                <c:pt idx="4">
                  <c:v>825.718954</c:v>
                </c:pt>
                <c:pt idx="5">
                  <c:v>807.165594</c:v>
                </c:pt>
                <c:pt idx="6">
                  <c:v>795.435244</c:v>
                </c:pt>
                <c:pt idx="7">
                  <c:v>792.779942</c:v>
                </c:pt>
                <c:pt idx="8">
                  <c:v>785.458014</c:v>
                </c:pt>
                <c:pt idx="9">
                  <c:v>766.549406</c:v>
                </c:pt>
                <c:pt idx="10">
                  <c:v>779.663848</c:v>
                </c:pt>
                <c:pt idx="11">
                  <c:v>802.297072</c:v>
                </c:pt>
                <c:pt idx="12">
                  <c:v>841.183414</c:v>
                </c:pt>
                <c:pt idx="13">
                  <c:v>925.779592</c:v>
                </c:pt>
                <c:pt idx="14">
                  <c:v>1061.68381</c:v>
                </c:pt>
                <c:pt idx="15">
                  <c:v>1164.529552</c:v>
                </c:pt>
                <c:pt idx="16">
                  <c:v>1243.173348</c:v>
                </c:pt>
                <c:pt idx="17">
                  <c:v>1261.591226</c:v>
                </c:pt>
                <c:pt idx="18">
                  <c:v>1324.638546</c:v>
                </c:pt>
                <c:pt idx="19">
                  <c:v>1358.103274</c:v>
                </c:pt>
                <c:pt idx="20">
                  <c:v>1348.98271</c:v>
                </c:pt>
                <c:pt idx="21">
                  <c:v>1356.14161</c:v>
                </c:pt>
                <c:pt idx="22">
                  <c:v>1361.162148</c:v>
                </c:pt>
                <c:pt idx="23">
                  <c:v>1363.82999</c:v>
                </c:pt>
                <c:pt idx="24">
                  <c:v>1372.013956</c:v>
                </c:pt>
                <c:pt idx="25">
                  <c:v>1376.550196</c:v>
                </c:pt>
                <c:pt idx="26">
                  <c:v>1348.41145</c:v>
                </c:pt>
                <c:pt idx="27">
                  <c:v>1329.270912</c:v>
                </c:pt>
                <c:pt idx="28">
                  <c:v>1333.691628</c:v>
                </c:pt>
                <c:pt idx="29">
                  <c:v>1327.990222</c:v>
                </c:pt>
                <c:pt idx="30">
                  <c:v>1332.675426</c:v>
                </c:pt>
                <c:pt idx="31">
                  <c:v>1342.837144</c:v>
                </c:pt>
                <c:pt idx="32">
                  <c:v>1379.222646</c:v>
                </c:pt>
                <c:pt idx="33">
                  <c:v>1435.120484</c:v>
                </c:pt>
                <c:pt idx="34">
                  <c:v>1470.710618</c:v>
                </c:pt>
                <c:pt idx="35">
                  <c:v>1458.021984</c:v>
                </c:pt>
                <c:pt idx="36">
                  <c:v>1450.799644</c:v>
                </c:pt>
                <c:pt idx="37">
                  <c:v>1476.72202</c:v>
                </c:pt>
                <c:pt idx="38">
                  <c:v>1497.103418</c:v>
                </c:pt>
                <c:pt idx="39">
                  <c:v>1477.802998</c:v>
                </c:pt>
                <c:pt idx="40">
                  <c:v>1431.282292</c:v>
                </c:pt>
                <c:pt idx="41">
                  <c:v>1400.016334</c:v>
                </c:pt>
                <c:pt idx="42">
                  <c:v>1335.927882</c:v>
                </c:pt>
                <c:pt idx="43">
                  <c:v>1274.865942</c:v>
                </c:pt>
                <c:pt idx="44">
                  <c:v>1204.706954</c:v>
                </c:pt>
                <c:pt idx="45">
                  <c:v>1112.115184</c:v>
                </c:pt>
                <c:pt idx="46">
                  <c:v>1011.231228</c:v>
                </c:pt>
                <c:pt idx="47">
                  <c:v>921.2355</c:v>
                </c:pt>
              </c:numCache>
            </c:numRef>
          </c:val>
          <c:smooth val="0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99:$AX$99</c:f>
              <c:numCache>
                <c:formatCode>General</c:formatCode>
                <c:ptCount val="48"/>
                <c:pt idx="0">
                  <c:v>913.6889</c:v>
                </c:pt>
                <c:pt idx="1">
                  <c:v>815.48016</c:v>
                </c:pt>
                <c:pt idx="2">
                  <c:v>776.610134</c:v>
                </c:pt>
                <c:pt idx="3">
                  <c:v>772.486164</c:v>
                </c:pt>
                <c:pt idx="4">
                  <c:v>758.203152</c:v>
                </c:pt>
                <c:pt idx="5">
                  <c:v>699.959514</c:v>
                </c:pt>
                <c:pt idx="6">
                  <c:v>696.157722</c:v>
                </c:pt>
                <c:pt idx="7">
                  <c:v>667.592676</c:v>
                </c:pt>
                <c:pt idx="8">
                  <c:v>675.67329</c:v>
                </c:pt>
                <c:pt idx="9">
                  <c:v>664.83937</c:v>
                </c:pt>
                <c:pt idx="10">
                  <c:v>683.6465</c:v>
                </c:pt>
                <c:pt idx="11">
                  <c:v>711.444404</c:v>
                </c:pt>
                <c:pt idx="12">
                  <c:v>786.63327</c:v>
                </c:pt>
                <c:pt idx="13">
                  <c:v>858.157454</c:v>
                </c:pt>
                <c:pt idx="14">
                  <c:v>981.94332</c:v>
                </c:pt>
                <c:pt idx="15">
                  <c:v>1053.95771</c:v>
                </c:pt>
                <c:pt idx="16">
                  <c:v>1152.859218</c:v>
                </c:pt>
                <c:pt idx="17">
                  <c:v>1205.108828</c:v>
                </c:pt>
                <c:pt idx="18">
                  <c:v>1289.642642</c:v>
                </c:pt>
                <c:pt idx="19">
                  <c:v>1351.097918</c:v>
                </c:pt>
                <c:pt idx="20">
                  <c:v>1360.554088</c:v>
                </c:pt>
                <c:pt idx="21">
                  <c:v>1354.89314</c:v>
                </c:pt>
                <c:pt idx="22">
                  <c:v>1380.08825</c:v>
                </c:pt>
                <c:pt idx="23">
                  <c:v>1399.444656</c:v>
                </c:pt>
                <c:pt idx="24">
                  <c:v>1406.364016</c:v>
                </c:pt>
                <c:pt idx="25">
                  <c:v>1416.018586</c:v>
                </c:pt>
                <c:pt idx="26">
                  <c:v>1390.563344</c:v>
                </c:pt>
                <c:pt idx="27">
                  <c:v>1364.593528</c:v>
                </c:pt>
                <c:pt idx="28">
                  <c:v>1357.047148</c:v>
                </c:pt>
                <c:pt idx="29">
                  <c:v>1351.274272</c:v>
                </c:pt>
                <c:pt idx="30">
                  <c:v>1346.767042</c:v>
                </c:pt>
                <c:pt idx="31">
                  <c:v>1324.058964</c:v>
                </c:pt>
                <c:pt idx="32">
                  <c:v>1319.37131</c:v>
                </c:pt>
                <c:pt idx="33">
                  <c:v>1345.1931</c:v>
                </c:pt>
                <c:pt idx="34">
                  <c:v>1378.619774</c:v>
                </c:pt>
                <c:pt idx="35">
                  <c:v>1368.580136</c:v>
                </c:pt>
                <c:pt idx="36">
                  <c:v>1350.63586</c:v>
                </c:pt>
                <c:pt idx="37">
                  <c:v>1363.71027</c:v>
                </c:pt>
                <c:pt idx="38">
                  <c:v>1348.090642</c:v>
                </c:pt>
                <c:pt idx="39">
                  <c:v>1304.560613</c:v>
                </c:pt>
                <c:pt idx="40">
                  <c:v>1261.030584</c:v>
                </c:pt>
                <c:pt idx="41">
                  <c:v>1233.191152</c:v>
                </c:pt>
                <c:pt idx="42">
                  <c:v>1155.065702</c:v>
                </c:pt>
                <c:pt idx="43">
                  <c:v>1112.552012</c:v>
                </c:pt>
                <c:pt idx="44">
                  <c:v>1058.039358</c:v>
                </c:pt>
                <c:pt idx="45">
                  <c:v>964.257156</c:v>
                </c:pt>
                <c:pt idx="46">
                  <c:v>885.879098</c:v>
                </c:pt>
                <c:pt idx="47">
                  <c:v>820.044004</c:v>
                </c:pt>
              </c:numCache>
            </c:numRef>
          </c:val>
          <c:smooth val="0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00:$AX$100</c:f>
              <c:numCache>
                <c:formatCode>General</c:formatCode>
                <c:ptCount val="48"/>
                <c:pt idx="0">
                  <c:v>828.099954</c:v>
                </c:pt>
                <c:pt idx="1">
                  <c:v>728.250684</c:v>
                </c:pt>
                <c:pt idx="2">
                  <c:v>726.30777</c:v>
                </c:pt>
                <c:pt idx="3">
                  <c:v>723.658916</c:v>
                </c:pt>
                <c:pt idx="4">
                  <c:v>698.645384</c:v>
                </c:pt>
                <c:pt idx="5">
                  <c:v>669.211396</c:v>
                </c:pt>
                <c:pt idx="6">
                  <c:v>662.672282</c:v>
                </c:pt>
                <c:pt idx="7">
                  <c:v>673.27413</c:v>
                </c:pt>
                <c:pt idx="8">
                  <c:v>678.423786</c:v>
                </c:pt>
                <c:pt idx="9">
                  <c:v>668.7887</c:v>
                </c:pt>
                <c:pt idx="10">
                  <c:v>677.993078</c:v>
                </c:pt>
                <c:pt idx="11">
                  <c:v>681.264588</c:v>
                </c:pt>
                <c:pt idx="12">
                  <c:v>708.060378</c:v>
                </c:pt>
                <c:pt idx="13">
                  <c:v>727.2592</c:v>
                </c:pt>
                <c:pt idx="14">
                  <c:v>780.370532</c:v>
                </c:pt>
                <c:pt idx="15">
                  <c:v>829.91831</c:v>
                </c:pt>
                <c:pt idx="16">
                  <c:v>896.731008</c:v>
                </c:pt>
                <c:pt idx="17">
                  <c:v>976.812236</c:v>
                </c:pt>
                <c:pt idx="18">
                  <c:v>1079.93965</c:v>
                </c:pt>
                <c:pt idx="19">
                  <c:v>1149.080426</c:v>
                </c:pt>
                <c:pt idx="20">
                  <c:v>1204.973222</c:v>
                </c:pt>
                <c:pt idx="21">
                  <c:v>1232.089182</c:v>
                </c:pt>
                <c:pt idx="22">
                  <c:v>1261.17662</c:v>
                </c:pt>
                <c:pt idx="23">
                  <c:v>1277.6641</c:v>
                </c:pt>
                <c:pt idx="24">
                  <c:v>1293.586792</c:v>
                </c:pt>
                <c:pt idx="25">
                  <c:v>1293.652844</c:v>
                </c:pt>
                <c:pt idx="26">
                  <c:v>1276.791478</c:v>
                </c:pt>
                <c:pt idx="27">
                  <c:v>1250.469648</c:v>
                </c:pt>
                <c:pt idx="28">
                  <c:v>1228.01737</c:v>
                </c:pt>
                <c:pt idx="29">
                  <c:v>1222.05405</c:v>
                </c:pt>
                <c:pt idx="30">
                  <c:v>1207.485584</c:v>
                </c:pt>
                <c:pt idx="31">
                  <c:v>1215.955992</c:v>
                </c:pt>
                <c:pt idx="32">
                  <c:v>1227.873394</c:v>
                </c:pt>
                <c:pt idx="33">
                  <c:v>1269.674634</c:v>
                </c:pt>
                <c:pt idx="34">
                  <c:v>1323.330718</c:v>
                </c:pt>
                <c:pt idx="35">
                  <c:v>1349.624224</c:v>
                </c:pt>
                <c:pt idx="36">
                  <c:v>1339.236852</c:v>
                </c:pt>
                <c:pt idx="37">
                  <c:v>1346.469828</c:v>
                </c:pt>
                <c:pt idx="38">
                  <c:v>1331.875744</c:v>
                </c:pt>
                <c:pt idx="39">
                  <c:v>1292.921068</c:v>
                </c:pt>
                <c:pt idx="40">
                  <c:v>1243.71204</c:v>
                </c:pt>
                <c:pt idx="41">
                  <c:v>1200.237674</c:v>
                </c:pt>
                <c:pt idx="42">
                  <c:v>1145.446288</c:v>
                </c:pt>
                <c:pt idx="43">
                  <c:v>1116.875134</c:v>
                </c:pt>
                <c:pt idx="44">
                  <c:v>1066.584752</c:v>
                </c:pt>
                <c:pt idx="45">
                  <c:v>998.878936</c:v>
                </c:pt>
                <c:pt idx="46">
                  <c:v>937.608224</c:v>
                </c:pt>
                <c:pt idx="47">
                  <c:v>885.259042</c:v>
                </c:pt>
              </c:numCache>
            </c:numRef>
          </c:val>
          <c:smooth val="0"/>
        </c:ser>
        <c:ser>
          <c:idx val="23"/>
          <c:order val="2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01:$AX$101</c:f>
              <c:numCache>
                <c:formatCode>General</c:formatCode>
                <c:ptCount val="48"/>
                <c:pt idx="0">
                  <c:v>845.797776</c:v>
                </c:pt>
                <c:pt idx="1">
                  <c:v>806.511558</c:v>
                </c:pt>
                <c:pt idx="2">
                  <c:v>808.724046</c:v>
                </c:pt>
                <c:pt idx="3">
                  <c:v>802.43456</c:v>
                </c:pt>
                <c:pt idx="4">
                  <c:v>778.205406</c:v>
                </c:pt>
                <c:pt idx="5">
                  <c:v>755.533956</c:v>
                </c:pt>
                <c:pt idx="6">
                  <c:v>742.83354</c:v>
                </c:pt>
                <c:pt idx="7">
                  <c:v>721.022028</c:v>
                </c:pt>
                <c:pt idx="8">
                  <c:v>717.938818</c:v>
                </c:pt>
                <c:pt idx="9">
                  <c:v>710.42868</c:v>
                </c:pt>
                <c:pt idx="10">
                  <c:v>703.211318</c:v>
                </c:pt>
                <c:pt idx="11">
                  <c:v>700.62367</c:v>
                </c:pt>
                <c:pt idx="12">
                  <c:v>706.78962</c:v>
                </c:pt>
                <c:pt idx="13">
                  <c:v>704.424058</c:v>
                </c:pt>
                <c:pt idx="14">
                  <c:v>738.827</c:v>
                </c:pt>
                <c:pt idx="15">
                  <c:v>774.684308</c:v>
                </c:pt>
                <c:pt idx="16">
                  <c:v>817.682706</c:v>
                </c:pt>
                <c:pt idx="17">
                  <c:v>876.585498</c:v>
                </c:pt>
                <c:pt idx="18">
                  <c:v>961.112672</c:v>
                </c:pt>
                <c:pt idx="19">
                  <c:v>1029.764498</c:v>
                </c:pt>
                <c:pt idx="20">
                  <c:v>1088.178034</c:v>
                </c:pt>
                <c:pt idx="21">
                  <c:v>1127.531454</c:v>
                </c:pt>
                <c:pt idx="22">
                  <c:v>1164.47827</c:v>
                </c:pt>
                <c:pt idx="23">
                  <c:v>1189.843374</c:v>
                </c:pt>
                <c:pt idx="24">
                  <c:v>1236.008908</c:v>
                </c:pt>
                <c:pt idx="25">
                  <c:v>1263.343114</c:v>
                </c:pt>
                <c:pt idx="26">
                  <c:v>1257.403486</c:v>
                </c:pt>
                <c:pt idx="27">
                  <c:v>1214.714636</c:v>
                </c:pt>
                <c:pt idx="28">
                  <c:v>1186.583862</c:v>
                </c:pt>
                <c:pt idx="29">
                  <c:v>1162.077852</c:v>
                </c:pt>
                <c:pt idx="30">
                  <c:v>1152.383466</c:v>
                </c:pt>
                <c:pt idx="31">
                  <c:v>1142.84107</c:v>
                </c:pt>
                <c:pt idx="32">
                  <c:v>1149.80665</c:v>
                </c:pt>
                <c:pt idx="33">
                  <c:v>1173.189642</c:v>
                </c:pt>
                <c:pt idx="34">
                  <c:v>1193.29204</c:v>
                </c:pt>
                <c:pt idx="35">
                  <c:v>1207.957884</c:v>
                </c:pt>
                <c:pt idx="36">
                  <c:v>1195.08647</c:v>
                </c:pt>
                <c:pt idx="37">
                  <c:v>1212.3545</c:v>
                </c:pt>
                <c:pt idx="38">
                  <c:v>1280.18235</c:v>
                </c:pt>
                <c:pt idx="39">
                  <c:v>1268.194328</c:v>
                </c:pt>
                <c:pt idx="40">
                  <c:v>1247.801882</c:v>
                </c:pt>
                <c:pt idx="41">
                  <c:v>1207.734398</c:v>
                </c:pt>
                <c:pt idx="42">
                  <c:v>1172.626796</c:v>
                </c:pt>
                <c:pt idx="43">
                  <c:v>1127.314292</c:v>
                </c:pt>
                <c:pt idx="44">
                  <c:v>1061.25051</c:v>
                </c:pt>
                <c:pt idx="45">
                  <c:v>991.758388</c:v>
                </c:pt>
                <c:pt idx="46">
                  <c:v>909.410304</c:v>
                </c:pt>
                <c:pt idx="47">
                  <c:v>834.29822</c:v>
                </c:pt>
              </c:numCache>
            </c:numRef>
          </c:val>
          <c:smooth val="0"/>
        </c:ser>
        <c:ser>
          <c:idx val="24"/>
          <c:order val="24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02:$AX$102</c:f>
              <c:numCache>
                <c:formatCode>General</c:formatCode>
                <c:ptCount val="48"/>
                <c:pt idx="0">
                  <c:v>965.895518</c:v>
                </c:pt>
                <c:pt idx="1">
                  <c:v>764.077072</c:v>
                </c:pt>
                <c:pt idx="2">
                  <c:v>771.899916</c:v>
                </c:pt>
                <c:pt idx="3">
                  <c:v>766.547968</c:v>
                </c:pt>
                <c:pt idx="4">
                  <c:v>761.895756</c:v>
                </c:pt>
                <c:pt idx="5">
                  <c:v>739.0123</c:v>
                </c:pt>
                <c:pt idx="6">
                  <c:v>732.57938</c:v>
                </c:pt>
                <c:pt idx="7">
                  <c:v>729.514998</c:v>
                </c:pt>
                <c:pt idx="8">
                  <c:v>722.896348</c:v>
                </c:pt>
                <c:pt idx="9">
                  <c:v>722.607528</c:v>
                </c:pt>
                <c:pt idx="10">
                  <c:v>731.107402</c:v>
                </c:pt>
                <c:pt idx="11">
                  <c:v>755.519034</c:v>
                </c:pt>
                <c:pt idx="12">
                  <c:v>787.93431</c:v>
                </c:pt>
                <c:pt idx="13">
                  <c:v>887.783092</c:v>
                </c:pt>
                <c:pt idx="14">
                  <c:v>1006.240082</c:v>
                </c:pt>
                <c:pt idx="15">
                  <c:v>1137.568726</c:v>
                </c:pt>
                <c:pt idx="16">
                  <c:v>1227.847842</c:v>
                </c:pt>
                <c:pt idx="17">
                  <c:v>1285.970488</c:v>
                </c:pt>
                <c:pt idx="18">
                  <c:v>1356.323938</c:v>
                </c:pt>
                <c:pt idx="19">
                  <c:v>1400.05085</c:v>
                </c:pt>
                <c:pt idx="20">
                  <c:v>1411.733138</c:v>
                </c:pt>
                <c:pt idx="21">
                  <c:v>1424.561316</c:v>
                </c:pt>
                <c:pt idx="22">
                  <c:v>1428.877356</c:v>
                </c:pt>
                <c:pt idx="23">
                  <c:v>1431.700588</c:v>
                </c:pt>
                <c:pt idx="24">
                  <c:v>1448.73028</c:v>
                </c:pt>
                <c:pt idx="25">
                  <c:v>1451.974972</c:v>
                </c:pt>
                <c:pt idx="26">
                  <c:v>1435.13084</c:v>
                </c:pt>
                <c:pt idx="27">
                  <c:v>1398.075564</c:v>
                </c:pt>
                <c:pt idx="28">
                  <c:v>1398.079154</c:v>
                </c:pt>
                <c:pt idx="29">
                  <c:v>1389.043072</c:v>
                </c:pt>
                <c:pt idx="30">
                  <c:v>1390.318156</c:v>
                </c:pt>
                <c:pt idx="31">
                  <c:v>1400.097818</c:v>
                </c:pt>
                <c:pt idx="32">
                  <c:v>1421.842444</c:v>
                </c:pt>
                <c:pt idx="33">
                  <c:v>1464.174776</c:v>
                </c:pt>
                <c:pt idx="34">
                  <c:v>1500.621668</c:v>
                </c:pt>
                <c:pt idx="35">
                  <c:v>1477.213234</c:v>
                </c:pt>
                <c:pt idx="36">
                  <c:v>1439.972124</c:v>
                </c:pt>
                <c:pt idx="37">
                  <c:v>1440.287882</c:v>
                </c:pt>
                <c:pt idx="38">
                  <c:v>1480.251596</c:v>
                </c:pt>
                <c:pt idx="39">
                  <c:v>1470.30333</c:v>
                </c:pt>
                <c:pt idx="40">
                  <c:v>1408.45376</c:v>
                </c:pt>
                <c:pt idx="41">
                  <c:v>1364.38955</c:v>
                </c:pt>
                <c:pt idx="42">
                  <c:v>1333.760756</c:v>
                </c:pt>
                <c:pt idx="43">
                  <c:v>1263.87604</c:v>
                </c:pt>
                <c:pt idx="44">
                  <c:v>1201.392606</c:v>
                </c:pt>
                <c:pt idx="45">
                  <c:v>1102.7897</c:v>
                </c:pt>
                <c:pt idx="46">
                  <c:v>1016.255566</c:v>
                </c:pt>
                <c:pt idx="47">
                  <c:v>921.263156</c:v>
                </c:pt>
              </c:numCache>
            </c:numRef>
          </c:val>
          <c:smooth val="0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03:$AX$103</c:f>
              <c:numCache>
                <c:formatCode>General</c:formatCode>
                <c:ptCount val="48"/>
                <c:pt idx="0">
                  <c:v>929.272516</c:v>
                </c:pt>
                <c:pt idx="1">
                  <c:v>839.32854</c:v>
                </c:pt>
                <c:pt idx="2">
                  <c:v>847.284024</c:v>
                </c:pt>
                <c:pt idx="3">
                  <c:v>836.813394</c:v>
                </c:pt>
                <c:pt idx="4">
                  <c:v>832.335512</c:v>
                </c:pt>
                <c:pt idx="5">
                  <c:v>812.134738</c:v>
                </c:pt>
                <c:pt idx="6">
                  <c:v>808.655896</c:v>
                </c:pt>
                <c:pt idx="7">
                  <c:v>811.565508</c:v>
                </c:pt>
                <c:pt idx="8">
                  <c:v>806.962302</c:v>
                </c:pt>
                <c:pt idx="9">
                  <c:v>798.593824</c:v>
                </c:pt>
                <c:pt idx="10">
                  <c:v>805.632452</c:v>
                </c:pt>
                <c:pt idx="11">
                  <c:v>809.945744</c:v>
                </c:pt>
                <c:pt idx="12">
                  <c:v>861.385288</c:v>
                </c:pt>
                <c:pt idx="13">
                  <c:v>940.281174</c:v>
                </c:pt>
                <c:pt idx="14">
                  <c:v>1065.9262</c:v>
                </c:pt>
                <c:pt idx="15">
                  <c:v>1166.804856</c:v>
                </c:pt>
                <c:pt idx="16">
                  <c:v>1250.78423</c:v>
                </c:pt>
                <c:pt idx="17">
                  <c:v>1309.634128</c:v>
                </c:pt>
                <c:pt idx="18">
                  <c:v>1363.74333</c:v>
                </c:pt>
                <c:pt idx="19">
                  <c:v>1395.037738</c:v>
                </c:pt>
                <c:pt idx="20">
                  <c:v>1392.51718</c:v>
                </c:pt>
                <c:pt idx="21">
                  <c:v>1396.461792</c:v>
                </c:pt>
                <c:pt idx="22">
                  <c:v>1410.773076</c:v>
                </c:pt>
                <c:pt idx="23">
                  <c:v>1407.408028</c:v>
                </c:pt>
                <c:pt idx="24">
                  <c:v>1421.878112</c:v>
                </c:pt>
                <c:pt idx="25">
                  <c:v>1422.944838</c:v>
                </c:pt>
                <c:pt idx="26">
                  <c:v>1389.758566</c:v>
                </c:pt>
                <c:pt idx="27">
                  <c:v>1365.164966</c:v>
                </c:pt>
                <c:pt idx="28">
                  <c:v>1356.671554</c:v>
                </c:pt>
                <c:pt idx="29">
                  <c:v>1356.446026</c:v>
                </c:pt>
                <c:pt idx="30">
                  <c:v>1353.945268</c:v>
                </c:pt>
                <c:pt idx="31">
                  <c:v>1367.176232</c:v>
                </c:pt>
                <c:pt idx="32">
                  <c:v>1395.552604</c:v>
                </c:pt>
                <c:pt idx="33">
                  <c:v>1435.385126</c:v>
                </c:pt>
                <c:pt idx="34">
                  <c:v>1474.248336</c:v>
                </c:pt>
                <c:pt idx="35">
                  <c:v>1460.667038</c:v>
                </c:pt>
                <c:pt idx="36">
                  <c:v>1432.542454</c:v>
                </c:pt>
                <c:pt idx="37">
                  <c:v>1427.144952</c:v>
                </c:pt>
                <c:pt idx="38">
                  <c:v>1466.359428</c:v>
                </c:pt>
                <c:pt idx="39">
                  <c:v>1465.754258</c:v>
                </c:pt>
                <c:pt idx="40">
                  <c:v>1426.010398</c:v>
                </c:pt>
                <c:pt idx="41">
                  <c:v>1384.636814</c:v>
                </c:pt>
                <c:pt idx="42">
                  <c:v>1338.740504</c:v>
                </c:pt>
                <c:pt idx="43">
                  <c:v>1278.109968</c:v>
                </c:pt>
                <c:pt idx="44">
                  <c:v>1208.522526</c:v>
                </c:pt>
                <c:pt idx="45">
                  <c:v>1125.919734</c:v>
                </c:pt>
                <c:pt idx="46">
                  <c:v>1031.376702</c:v>
                </c:pt>
                <c:pt idx="47">
                  <c:v>947.816052</c:v>
                </c:pt>
              </c:numCache>
            </c:numRef>
          </c:val>
          <c:smooth val="0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04:$AX$104</c:f>
              <c:numCache>
                <c:formatCode>General</c:formatCode>
                <c:ptCount val="48"/>
                <c:pt idx="0">
                  <c:v>960.054434</c:v>
                </c:pt>
                <c:pt idx="1">
                  <c:v>857.619746</c:v>
                </c:pt>
                <c:pt idx="2">
                  <c:v>861.399658</c:v>
                </c:pt>
                <c:pt idx="3">
                  <c:v>854.97925</c:v>
                </c:pt>
                <c:pt idx="4">
                  <c:v>832.476624</c:v>
                </c:pt>
                <c:pt idx="5">
                  <c:v>821.404922</c:v>
                </c:pt>
                <c:pt idx="6">
                  <c:v>809.706602</c:v>
                </c:pt>
                <c:pt idx="7">
                  <c:v>803.610822</c:v>
                </c:pt>
                <c:pt idx="8">
                  <c:v>807.692036</c:v>
                </c:pt>
                <c:pt idx="9">
                  <c:v>800.158226</c:v>
                </c:pt>
                <c:pt idx="10">
                  <c:v>807.60922</c:v>
                </c:pt>
                <c:pt idx="11">
                  <c:v>819.83718</c:v>
                </c:pt>
                <c:pt idx="12">
                  <c:v>865.295312</c:v>
                </c:pt>
                <c:pt idx="13">
                  <c:v>953.319442</c:v>
                </c:pt>
                <c:pt idx="14">
                  <c:v>1064.601742</c:v>
                </c:pt>
                <c:pt idx="15">
                  <c:v>1160.290844</c:v>
                </c:pt>
                <c:pt idx="16">
                  <c:v>1226.87524</c:v>
                </c:pt>
                <c:pt idx="17">
                  <c:v>1285.916158</c:v>
                </c:pt>
                <c:pt idx="18">
                  <c:v>1349.730282</c:v>
                </c:pt>
                <c:pt idx="19">
                  <c:v>1375.086468</c:v>
                </c:pt>
                <c:pt idx="20">
                  <c:v>1372.407954</c:v>
                </c:pt>
                <c:pt idx="21">
                  <c:v>1379.66283</c:v>
                </c:pt>
                <c:pt idx="22">
                  <c:v>1386.089852</c:v>
                </c:pt>
                <c:pt idx="23">
                  <c:v>1385.034076</c:v>
                </c:pt>
                <c:pt idx="24">
                  <c:v>1395.422224</c:v>
                </c:pt>
                <c:pt idx="25">
                  <c:v>1394.3316</c:v>
                </c:pt>
                <c:pt idx="26">
                  <c:v>1373.341436</c:v>
                </c:pt>
                <c:pt idx="27">
                  <c:v>1342.895808</c:v>
                </c:pt>
                <c:pt idx="28">
                  <c:v>1334.8659</c:v>
                </c:pt>
                <c:pt idx="29">
                  <c:v>1329.058284</c:v>
                </c:pt>
                <c:pt idx="30">
                  <c:v>1331.112562</c:v>
                </c:pt>
                <c:pt idx="31">
                  <c:v>1332.734264</c:v>
                </c:pt>
                <c:pt idx="32">
                  <c:v>1353.466302</c:v>
                </c:pt>
                <c:pt idx="33">
                  <c:v>1398.120982</c:v>
                </c:pt>
                <c:pt idx="34">
                  <c:v>1426.058596</c:v>
                </c:pt>
                <c:pt idx="35">
                  <c:v>1421.766772</c:v>
                </c:pt>
                <c:pt idx="36">
                  <c:v>1400.431044</c:v>
                </c:pt>
                <c:pt idx="37">
                  <c:v>1401.26413</c:v>
                </c:pt>
                <c:pt idx="38">
                  <c:v>1453.732764</c:v>
                </c:pt>
                <c:pt idx="39">
                  <c:v>1450.212914</c:v>
                </c:pt>
                <c:pt idx="40">
                  <c:v>1427.427974</c:v>
                </c:pt>
                <c:pt idx="41">
                  <c:v>1371.4227</c:v>
                </c:pt>
                <c:pt idx="42">
                  <c:v>1315.863162</c:v>
                </c:pt>
                <c:pt idx="43">
                  <c:v>1268.707284</c:v>
                </c:pt>
                <c:pt idx="44">
                  <c:v>1209.844888</c:v>
                </c:pt>
                <c:pt idx="45">
                  <c:v>1113.87528</c:v>
                </c:pt>
                <c:pt idx="46">
                  <c:v>1030.265474</c:v>
                </c:pt>
                <c:pt idx="47">
                  <c:v>943.90814</c:v>
                </c:pt>
              </c:numCache>
            </c:numRef>
          </c:val>
          <c:smooth val="0"/>
        </c:ser>
        <c:ser>
          <c:idx val="27"/>
          <c:order val="2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05:$AX$105</c:f>
              <c:numCache>
                <c:formatCode>General</c:formatCode>
                <c:ptCount val="48"/>
                <c:pt idx="0">
                  <c:v>884.59046</c:v>
                </c:pt>
                <c:pt idx="1">
                  <c:v>850.202968</c:v>
                </c:pt>
                <c:pt idx="2">
                  <c:v>859.04135</c:v>
                </c:pt>
                <c:pt idx="3">
                  <c:v>850.505098</c:v>
                </c:pt>
                <c:pt idx="4">
                  <c:v>827.474898</c:v>
                </c:pt>
                <c:pt idx="5">
                  <c:v>810.108726</c:v>
                </c:pt>
                <c:pt idx="6">
                  <c:v>806.342566</c:v>
                </c:pt>
                <c:pt idx="7">
                  <c:v>795.760268</c:v>
                </c:pt>
                <c:pt idx="8">
                  <c:v>801.19722</c:v>
                </c:pt>
                <c:pt idx="9">
                  <c:v>796.516542</c:v>
                </c:pt>
                <c:pt idx="10">
                  <c:v>801.779486</c:v>
                </c:pt>
                <c:pt idx="11">
                  <c:v>811.457366</c:v>
                </c:pt>
                <c:pt idx="12">
                  <c:v>846.359928</c:v>
                </c:pt>
                <c:pt idx="13">
                  <c:v>927.561784</c:v>
                </c:pt>
                <c:pt idx="14">
                  <c:v>1031.89878</c:v>
                </c:pt>
                <c:pt idx="15">
                  <c:v>1110.09929</c:v>
                </c:pt>
                <c:pt idx="16">
                  <c:v>1181.538284</c:v>
                </c:pt>
                <c:pt idx="17">
                  <c:v>1248.120496</c:v>
                </c:pt>
                <c:pt idx="18">
                  <c:v>1325.496296</c:v>
                </c:pt>
                <c:pt idx="19">
                  <c:v>1359.45172</c:v>
                </c:pt>
                <c:pt idx="20">
                  <c:v>1368.043046</c:v>
                </c:pt>
                <c:pt idx="21">
                  <c:v>1374.364946</c:v>
                </c:pt>
                <c:pt idx="22">
                  <c:v>1372.887036</c:v>
                </c:pt>
                <c:pt idx="23">
                  <c:v>1375.404478</c:v>
                </c:pt>
                <c:pt idx="24">
                  <c:v>1400.224968</c:v>
                </c:pt>
                <c:pt idx="25">
                  <c:v>1402.863854</c:v>
                </c:pt>
                <c:pt idx="26">
                  <c:v>1384.05947</c:v>
                </c:pt>
                <c:pt idx="27">
                  <c:v>1353.555886</c:v>
                </c:pt>
                <c:pt idx="28">
                  <c:v>1340.029156</c:v>
                </c:pt>
                <c:pt idx="29">
                  <c:v>1336.587152</c:v>
                </c:pt>
                <c:pt idx="30">
                  <c:v>1331.874242</c:v>
                </c:pt>
                <c:pt idx="31">
                  <c:v>1334.98978</c:v>
                </c:pt>
                <c:pt idx="32">
                  <c:v>1352.934584</c:v>
                </c:pt>
                <c:pt idx="33">
                  <c:v>1382.571156</c:v>
                </c:pt>
                <c:pt idx="34">
                  <c:v>1410.856576</c:v>
                </c:pt>
                <c:pt idx="35">
                  <c:v>1407.577514</c:v>
                </c:pt>
                <c:pt idx="36">
                  <c:v>1394.72167</c:v>
                </c:pt>
                <c:pt idx="37">
                  <c:v>1388.232804</c:v>
                </c:pt>
                <c:pt idx="38">
                  <c:v>1440.134186</c:v>
                </c:pt>
                <c:pt idx="39">
                  <c:v>1438.588728</c:v>
                </c:pt>
                <c:pt idx="40">
                  <c:v>1397.412704</c:v>
                </c:pt>
                <c:pt idx="41">
                  <c:v>1369.62106</c:v>
                </c:pt>
                <c:pt idx="42">
                  <c:v>1317.89302</c:v>
                </c:pt>
                <c:pt idx="43">
                  <c:v>1270.072674</c:v>
                </c:pt>
                <c:pt idx="44">
                  <c:v>1205.453994</c:v>
                </c:pt>
                <c:pt idx="45">
                  <c:v>1110.603472</c:v>
                </c:pt>
                <c:pt idx="46">
                  <c:v>1031.394864</c:v>
                </c:pt>
                <c:pt idx="47">
                  <c:v>957.305806</c:v>
                </c:pt>
              </c:numCache>
            </c:numRef>
          </c:val>
          <c:smooth val="0"/>
        </c:ser>
        <c:ser>
          <c:idx val="28"/>
          <c:order val="28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06:$AX$106</c:f>
              <c:numCache>
                <c:formatCode>General</c:formatCode>
                <c:ptCount val="48"/>
                <c:pt idx="0">
                  <c:v>926.164992</c:v>
                </c:pt>
                <c:pt idx="1">
                  <c:v>860.635812</c:v>
                </c:pt>
                <c:pt idx="2">
                  <c:v>861.912166</c:v>
                </c:pt>
                <c:pt idx="3">
                  <c:v>849.16667</c:v>
                </c:pt>
                <c:pt idx="4">
                  <c:v>833.693102</c:v>
                </c:pt>
                <c:pt idx="5">
                  <c:v>811.081434</c:v>
                </c:pt>
                <c:pt idx="6">
                  <c:v>801.826508</c:v>
                </c:pt>
                <c:pt idx="7">
                  <c:v>798.368422</c:v>
                </c:pt>
                <c:pt idx="8">
                  <c:v>794.584894</c:v>
                </c:pt>
                <c:pt idx="9">
                  <c:v>785.574566</c:v>
                </c:pt>
                <c:pt idx="10">
                  <c:v>792.459588</c:v>
                </c:pt>
                <c:pt idx="11">
                  <c:v>792.550572</c:v>
                </c:pt>
                <c:pt idx="12">
                  <c:v>823.84654</c:v>
                </c:pt>
                <c:pt idx="13">
                  <c:v>886.171096</c:v>
                </c:pt>
                <c:pt idx="14">
                  <c:v>977.363978</c:v>
                </c:pt>
                <c:pt idx="15">
                  <c:v>1049.688084</c:v>
                </c:pt>
                <c:pt idx="16">
                  <c:v>1116.495592</c:v>
                </c:pt>
                <c:pt idx="17">
                  <c:v>1195.571872</c:v>
                </c:pt>
                <c:pt idx="18">
                  <c:v>1274.696346</c:v>
                </c:pt>
                <c:pt idx="19">
                  <c:v>1314.26606</c:v>
                </c:pt>
                <c:pt idx="20">
                  <c:v>1326.139044</c:v>
                </c:pt>
                <c:pt idx="21">
                  <c:v>1335.04983</c:v>
                </c:pt>
                <c:pt idx="22">
                  <c:v>1341.472286</c:v>
                </c:pt>
                <c:pt idx="23">
                  <c:v>1340.198086</c:v>
                </c:pt>
                <c:pt idx="24">
                  <c:v>1344.306188</c:v>
                </c:pt>
                <c:pt idx="25">
                  <c:v>1339.577372</c:v>
                </c:pt>
                <c:pt idx="26">
                  <c:v>1315.00571</c:v>
                </c:pt>
                <c:pt idx="27">
                  <c:v>1284.357358</c:v>
                </c:pt>
                <c:pt idx="28">
                  <c:v>1258.961582</c:v>
                </c:pt>
                <c:pt idx="29">
                  <c:v>1242.504846</c:v>
                </c:pt>
                <c:pt idx="30">
                  <c:v>1223.264742</c:v>
                </c:pt>
                <c:pt idx="31">
                  <c:v>1207.605026</c:v>
                </c:pt>
                <c:pt idx="32">
                  <c:v>1205.936082</c:v>
                </c:pt>
                <c:pt idx="33">
                  <c:v>1240.152358</c:v>
                </c:pt>
                <c:pt idx="34">
                  <c:v>1274.727978</c:v>
                </c:pt>
                <c:pt idx="35">
                  <c:v>1269.310354</c:v>
                </c:pt>
                <c:pt idx="36">
                  <c:v>1266.211448</c:v>
                </c:pt>
                <c:pt idx="37">
                  <c:v>1265.18152</c:v>
                </c:pt>
                <c:pt idx="38">
                  <c:v>1339.017264</c:v>
                </c:pt>
                <c:pt idx="39">
                  <c:v>1343.798944</c:v>
                </c:pt>
                <c:pt idx="40">
                  <c:v>1308.705586</c:v>
                </c:pt>
                <c:pt idx="41">
                  <c:v>1261.947418</c:v>
                </c:pt>
                <c:pt idx="42">
                  <c:v>1224.274752</c:v>
                </c:pt>
                <c:pt idx="43">
                  <c:v>1176.252948</c:v>
                </c:pt>
                <c:pt idx="44">
                  <c:v>1121.19502</c:v>
                </c:pt>
                <c:pt idx="45">
                  <c:v>1044.376754</c:v>
                </c:pt>
                <c:pt idx="46">
                  <c:v>974.532098</c:v>
                </c:pt>
                <c:pt idx="47">
                  <c:v>908.905982</c:v>
                </c:pt>
              </c:numCache>
            </c:numRef>
          </c:val>
          <c:smooth val="0"/>
        </c:ser>
        <c:ser>
          <c:idx val="29"/>
          <c:order val="29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07:$AX$107</c:f>
              <c:numCache>
                <c:formatCode>General</c:formatCode>
                <c:ptCount val="48"/>
                <c:pt idx="0">
                  <c:v>959.272532</c:v>
                </c:pt>
                <c:pt idx="1">
                  <c:v>811.547386</c:v>
                </c:pt>
                <c:pt idx="2">
                  <c:v>813.060596</c:v>
                </c:pt>
                <c:pt idx="3">
                  <c:v>803.357966</c:v>
                </c:pt>
                <c:pt idx="4">
                  <c:v>777.388848</c:v>
                </c:pt>
                <c:pt idx="5">
                  <c:v>748.631788</c:v>
                </c:pt>
                <c:pt idx="6">
                  <c:v>736.083516</c:v>
                </c:pt>
                <c:pt idx="7">
                  <c:v>736.697754</c:v>
                </c:pt>
                <c:pt idx="8">
                  <c:v>734.26737</c:v>
                </c:pt>
                <c:pt idx="9">
                  <c:v>726.925058</c:v>
                </c:pt>
                <c:pt idx="10">
                  <c:v>719.496552</c:v>
                </c:pt>
                <c:pt idx="11">
                  <c:v>722.477248</c:v>
                </c:pt>
                <c:pt idx="12">
                  <c:v>728.92473</c:v>
                </c:pt>
                <c:pt idx="13">
                  <c:v>749.290274</c:v>
                </c:pt>
                <c:pt idx="14">
                  <c:v>808.13065</c:v>
                </c:pt>
                <c:pt idx="15">
                  <c:v>861.434008</c:v>
                </c:pt>
                <c:pt idx="16">
                  <c:v>930.813568</c:v>
                </c:pt>
                <c:pt idx="17">
                  <c:v>1002.426576</c:v>
                </c:pt>
                <c:pt idx="18">
                  <c:v>1070.84287</c:v>
                </c:pt>
                <c:pt idx="19">
                  <c:v>1120.21889</c:v>
                </c:pt>
                <c:pt idx="20">
                  <c:v>1151.421324</c:v>
                </c:pt>
                <c:pt idx="21">
                  <c:v>1164.302924</c:v>
                </c:pt>
                <c:pt idx="22">
                  <c:v>1172.045948</c:v>
                </c:pt>
                <c:pt idx="23">
                  <c:v>1178.65758</c:v>
                </c:pt>
                <c:pt idx="24">
                  <c:v>1176.75875</c:v>
                </c:pt>
                <c:pt idx="25">
                  <c:v>1174.24016</c:v>
                </c:pt>
                <c:pt idx="26">
                  <c:v>1153.044856</c:v>
                </c:pt>
                <c:pt idx="27">
                  <c:v>1120.607844</c:v>
                </c:pt>
                <c:pt idx="28">
                  <c:v>1111.48041</c:v>
                </c:pt>
                <c:pt idx="29">
                  <c:v>1098.601738</c:v>
                </c:pt>
                <c:pt idx="30">
                  <c:v>1091.681814</c:v>
                </c:pt>
                <c:pt idx="31">
                  <c:v>1090.238242</c:v>
                </c:pt>
                <c:pt idx="32">
                  <c:v>1099.677854</c:v>
                </c:pt>
                <c:pt idx="33">
                  <c:v>1131.017144</c:v>
                </c:pt>
                <c:pt idx="34">
                  <c:v>1170.089282</c:v>
                </c:pt>
                <c:pt idx="35">
                  <c:v>1195.71299</c:v>
                </c:pt>
                <c:pt idx="36">
                  <c:v>1200.132204</c:v>
                </c:pt>
                <c:pt idx="37">
                  <c:v>1206.71454</c:v>
                </c:pt>
                <c:pt idx="38">
                  <c:v>1264.058148</c:v>
                </c:pt>
                <c:pt idx="39">
                  <c:v>1260.471384</c:v>
                </c:pt>
                <c:pt idx="40">
                  <c:v>1222.471556</c:v>
                </c:pt>
                <c:pt idx="41">
                  <c:v>1191.71171</c:v>
                </c:pt>
                <c:pt idx="42">
                  <c:v>1152.678574</c:v>
                </c:pt>
                <c:pt idx="43">
                  <c:v>1118.873782</c:v>
                </c:pt>
                <c:pt idx="44">
                  <c:v>1057.923712</c:v>
                </c:pt>
                <c:pt idx="45">
                  <c:v>1006.689536</c:v>
                </c:pt>
                <c:pt idx="46">
                  <c:v>948.538788</c:v>
                </c:pt>
                <c:pt idx="47">
                  <c:v>882.889526</c:v>
                </c:pt>
              </c:numCache>
            </c:numRef>
          </c:val>
          <c:smooth val="0"/>
        </c:ser>
        <c:ser>
          <c:idx val="30"/>
          <c:order val="30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08:$AX$108</c:f>
              <c:numCache>
                <c:formatCode>General</c:formatCode>
                <c:ptCount val="48"/>
                <c:pt idx="0">
                  <c:v>842.390482</c:v>
                </c:pt>
                <c:pt idx="1">
                  <c:v>813.12585475</c:v>
                </c:pt>
                <c:pt idx="2">
                  <c:v>783.8612275</c:v>
                </c:pt>
                <c:pt idx="3">
                  <c:v>771.09061375</c:v>
                </c:pt>
                <c:pt idx="4">
                  <c:v>778.327530875</c:v>
                </c:pt>
                <c:pt idx="5">
                  <c:v>785.564448</c:v>
                </c:pt>
                <c:pt idx="6">
                  <c:v>763.675762</c:v>
                </c:pt>
                <c:pt idx="7">
                  <c:v>750.826546</c:v>
                </c:pt>
                <c:pt idx="8">
                  <c:v>728.385048</c:v>
                </c:pt>
                <c:pt idx="9">
                  <c:v>738.406362</c:v>
                </c:pt>
                <c:pt idx="10">
                  <c:v>718.161622</c:v>
                </c:pt>
                <c:pt idx="11">
                  <c:v>709.739522</c:v>
                </c:pt>
                <c:pt idx="12">
                  <c:v>718.234752</c:v>
                </c:pt>
                <c:pt idx="13">
                  <c:v>716.35431</c:v>
                </c:pt>
                <c:pt idx="14">
                  <c:v>725.17979</c:v>
                </c:pt>
                <c:pt idx="15">
                  <c:v>746.847156</c:v>
                </c:pt>
                <c:pt idx="16">
                  <c:v>792.357982</c:v>
                </c:pt>
                <c:pt idx="17">
                  <c:v>841.770666</c:v>
                </c:pt>
                <c:pt idx="18">
                  <c:v>890.495418</c:v>
                </c:pt>
                <c:pt idx="19">
                  <c:v>956.413284</c:v>
                </c:pt>
                <c:pt idx="20">
                  <c:v>1011.529104</c:v>
                </c:pt>
                <c:pt idx="21">
                  <c:v>1055.946906</c:v>
                </c:pt>
                <c:pt idx="22">
                  <c:v>1084.969786</c:v>
                </c:pt>
                <c:pt idx="23">
                  <c:v>1113.631938</c:v>
                </c:pt>
                <c:pt idx="24">
                  <c:v>1146.875712</c:v>
                </c:pt>
                <c:pt idx="25">
                  <c:v>1155.605936</c:v>
                </c:pt>
                <c:pt idx="26">
                  <c:v>1168.619776</c:v>
                </c:pt>
                <c:pt idx="27">
                  <c:v>1130.898134</c:v>
                </c:pt>
                <c:pt idx="28">
                  <c:v>1087.70014</c:v>
                </c:pt>
                <c:pt idx="29">
                  <c:v>1044.841624</c:v>
                </c:pt>
                <c:pt idx="30">
                  <c:v>1022.527322</c:v>
                </c:pt>
                <c:pt idx="31">
                  <c:v>1004.177206</c:v>
                </c:pt>
                <c:pt idx="32">
                  <c:v>992.40845</c:v>
                </c:pt>
                <c:pt idx="33">
                  <c:v>985.215062</c:v>
                </c:pt>
                <c:pt idx="34">
                  <c:v>990.636864</c:v>
                </c:pt>
                <c:pt idx="35">
                  <c:v>986.917192</c:v>
                </c:pt>
                <c:pt idx="36">
                  <c:v>975.377324</c:v>
                </c:pt>
                <c:pt idx="37">
                  <c:v>949.355694</c:v>
                </c:pt>
                <c:pt idx="38">
                  <c:v>944.155102</c:v>
                </c:pt>
                <c:pt idx="39">
                  <c:v>947.875044</c:v>
                </c:pt>
                <c:pt idx="40">
                  <c:v>998.901656</c:v>
                </c:pt>
                <c:pt idx="41">
                  <c:v>1050.18732</c:v>
                </c:pt>
                <c:pt idx="42">
                  <c:v>1034.68049</c:v>
                </c:pt>
                <c:pt idx="43">
                  <c:v>1013.76145</c:v>
                </c:pt>
                <c:pt idx="44">
                  <c:v>989.247188</c:v>
                </c:pt>
                <c:pt idx="45">
                  <c:v>924.682822</c:v>
                </c:pt>
                <c:pt idx="46">
                  <c:v>877.271826</c:v>
                </c:pt>
                <c:pt idx="47">
                  <c:v>829.790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92250"/>
        <c:axId val="84749498"/>
      </c:lineChart>
      <c:catAx>
        <c:axId val="24192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9498"/>
        <c:crossesAt val="0"/>
        <c:auto val="1"/>
        <c:lblAlgn val="ctr"/>
        <c:lblOffset val="100"/>
        <c:noMultiLvlLbl val="0"/>
      </c:catAx>
      <c:valAx>
        <c:axId val="84749498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22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pril 2013
</a:t>
            </a:r>
          </a:p>
        </c:rich>
      </c:tx>
      <c:layout>
        <c:manualLayout>
          <c:xMode val="edge"/>
          <c:yMode val="edge"/>
          <c:x val="0.472173685130177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07328572419053"/>
          <c:w val="0.968766381268565"/>
          <c:h val="0.8762393399431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09:$AX$109</c:f>
              <c:numCache>
                <c:formatCode>General</c:formatCode>
                <c:ptCount val="48"/>
                <c:pt idx="0">
                  <c:v>779.976198</c:v>
                </c:pt>
                <c:pt idx="1">
                  <c:v>738.638424</c:v>
                </c:pt>
                <c:pt idx="2">
                  <c:v>708.03298</c:v>
                </c:pt>
                <c:pt idx="3">
                  <c:v>689.88637</c:v>
                </c:pt>
                <c:pt idx="4">
                  <c:v>717.428684</c:v>
                </c:pt>
                <c:pt idx="5">
                  <c:v>714.772052</c:v>
                </c:pt>
                <c:pt idx="6">
                  <c:v>700.96007</c:v>
                </c:pt>
                <c:pt idx="7">
                  <c:v>677.631818</c:v>
                </c:pt>
                <c:pt idx="8">
                  <c:v>666.847614</c:v>
                </c:pt>
                <c:pt idx="9">
                  <c:v>676.905358</c:v>
                </c:pt>
                <c:pt idx="10">
                  <c:v>685.20039</c:v>
                </c:pt>
                <c:pt idx="11">
                  <c:v>684.950354</c:v>
                </c:pt>
                <c:pt idx="12">
                  <c:v>699.937724</c:v>
                </c:pt>
                <c:pt idx="13">
                  <c:v>720.435114</c:v>
                </c:pt>
                <c:pt idx="14">
                  <c:v>744.286566</c:v>
                </c:pt>
                <c:pt idx="15">
                  <c:v>743.509572</c:v>
                </c:pt>
                <c:pt idx="16">
                  <c:v>791.667134</c:v>
                </c:pt>
                <c:pt idx="17">
                  <c:v>836.733282</c:v>
                </c:pt>
                <c:pt idx="18">
                  <c:v>880.456438</c:v>
                </c:pt>
                <c:pt idx="19">
                  <c:v>946.648004</c:v>
                </c:pt>
                <c:pt idx="20">
                  <c:v>1006.36311</c:v>
                </c:pt>
                <c:pt idx="21">
                  <c:v>1051.073988</c:v>
                </c:pt>
                <c:pt idx="22">
                  <c:v>1080.39744</c:v>
                </c:pt>
                <c:pt idx="23">
                  <c:v>1104.524854</c:v>
                </c:pt>
                <c:pt idx="24">
                  <c:v>1121.182242</c:v>
                </c:pt>
                <c:pt idx="25">
                  <c:v>1124.899282</c:v>
                </c:pt>
                <c:pt idx="26">
                  <c:v>1128.439054</c:v>
                </c:pt>
                <c:pt idx="27">
                  <c:v>1098.254324</c:v>
                </c:pt>
                <c:pt idx="28">
                  <c:v>1076.063888</c:v>
                </c:pt>
                <c:pt idx="29">
                  <c:v>1062.935578</c:v>
                </c:pt>
                <c:pt idx="30">
                  <c:v>1052.126678</c:v>
                </c:pt>
                <c:pt idx="31">
                  <c:v>1047.386492</c:v>
                </c:pt>
                <c:pt idx="32">
                  <c:v>1058.133664</c:v>
                </c:pt>
                <c:pt idx="33">
                  <c:v>1079.026694</c:v>
                </c:pt>
                <c:pt idx="34">
                  <c:v>1109.73426</c:v>
                </c:pt>
                <c:pt idx="35">
                  <c:v>1120.39165</c:v>
                </c:pt>
                <c:pt idx="36">
                  <c:v>1098.625074</c:v>
                </c:pt>
                <c:pt idx="37">
                  <c:v>1066.546696</c:v>
                </c:pt>
                <c:pt idx="38">
                  <c:v>1042.097634</c:v>
                </c:pt>
                <c:pt idx="39">
                  <c:v>1029.279464</c:v>
                </c:pt>
                <c:pt idx="40">
                  <c:v>1086.141674</c:v>
                </c:pt>
                <c:pt idx="41">
                  <c:v>1112.76464</c:v>
                </c:pt>
                <c:pt idx="42">
                  <c:v>1092.566488</c:v>
                </c:pt>
                <c:pt idx="43">
                  <c:v>1046.043224</c:v>
                </c:pt>
                <c:pt idx="44">
                  <c:v>1009.292048</c:v>
                </c:pt>
                <c:pt idx="45">
                  <c:v>945.689656</c:v>
                </c:pt>
                <c:pt idx="46">
                  <c:v>885.831196</c:v>
                </c:pt>
                <c:pt idx="47">
                  <c:v>836.40669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10:$AX$110</c:f>
              <c:numCache>
                <c:formatCode>General</c:formatCode>
                <c:ptCount val="48"/>
                <c:pt idx="0">
                  <c:v>789.76731</c:v>
                </c:pt>
                <c:pt idx="1">
                  <c:v>746.198058</c:v>
                </c:pt>
                <c:pt idx="2">
                  <c:v>713.891882</c:v>
                </c:pt>
                <c:pt idx="3">
                  <c:v>701.925278</c:v>
                </c:pt>
                <c:pt idx="4">
                  <c:v>728.61256</c:v>
                </c:pt>
                <c:pt idx="5">
                  <c:v>718.74637</c:v>
                </c:pt>
                <c:pt idx="6">
                  <c:v>705.200832</c:v>
                </c:pt>
                <c:pt idx="7">
                  <c:v>691.195358</c:v>
                </c:pt>
                <c:pt idx="8">
                  <c:v>686.465708</c:v>
                </c:pt>
                <c:pt idx="9">
                  <c:v>689.722548</c:v>
                </c:pt>
                <c:pt idx="10">
                  <c:v>693.021186</c:v>
                </c:pt>
                <c:pt idx="11">
                  <c:v>692.17427</c:v>
                </c:pt>
                <c:pt idx="12">
                  <c:v>718.360786</c:v>
                </c:pt>
                <c:pt idx="13">
                  <c:v>734.067232</c:v>
                </c:pt>
                <c:pt idx="14">
                  <c:v>774.418448</c:v>
                </c:pt>
                <c:pt idx="15">
                  <c:v>834.047172</c:v>
                </c:pt>
                <c:pt idx="16">
                  <c:v>882.300366</c:v>
                </c:pt>
                <c:pt idx="17">
                  <c:v>942.620152</c:v>
                </c:pt>
                <c:pt idx="18">
                  <c:v>997.522858</c:v>
                </c:pt>
                <c:pt idx="19">
                  <c:v>1054.312874</c:v>
                </c:pt>
                <c:pt idx="20">
                  <c:v>1086.228802</c:v>
                </c:pt>
                <c:pt idx="21">
                  <c:v>1115.221248</c:v>
                </c:pt>
                <c:pt idx="22">
                  <c:v>1131.167554</c:v>
                </c:pt>
                <c:pt idx="23">
                  <c:v>1135.498752</c:v>
                </c:pt>
                <c:pt idx="24">
                  <c:v>1152.732834</c:v>
                </c:pt>
                <c:pt idx="25">
                  <c:v>1147.78018</c:v>
                </c:pt>
                <c:pt idx="26">
                  <c:v>1131.74242</c:v>
                </c:pt>
                <c:pt idx="27">
                  <c:v>1100.032934</c:v>
                </c:pt>
                <c:pt idx="28">
                  <c:v>1078.197588</c:v>
                </c:pt>
                <c:pt idx="29">
                  <c:v>1063.689102</c:v>
                </c:pt>
                <c:pt idx="30">
                  <c:v>1060.137348</c:v>
                </c:pt>
                <c:pt idx="31">
                  <c:v>1058.551474</c:v>
                </c:pt>
                <c:pt idx="32">
                  <c:v>1084.965786</c:v>
                </c:pt>
                <c:pt idx="33">
                  <c:v>1121.364192</c:v>
                </c:pt>
                <c:pt idx="34">
                  <c:v>1166.436818</c:v>
                </c:pt>
                <c:pt idx="35">
                  <c:v>1171.64162</c:v>
                </c:pt>
                <c:pt idx="36">
                  <c:v>1153.692534</c:v>
                </c:pt>
                <c:pt idx="37">
                  <c:v>1125.607708</c:v>
                </c:pt>
                <c:pt idx="38">
                  <c:v>1106.34082</c:v>
                </c:pt>
                <c:pt idx="39">
                  <c:v>1096.55252</c:v>
                </c:pt>
                <c:pt idx="40">
                  <c:v>1142.738702</c:v>
                </c:pt>
                <c:pt idx="41">
                  <c:v>1187.288428</c:v>
                </c:pt>
                <c:pt idx="42">
                  <c:v>1169.948284</c:v>
                </c:pt>
                <c:pt idx="43">
                  <c:v>1120.675358</c:v>
                </c:pt>
                <c:pt idx="44">
                  <c:v>1073.374186</c:v>
                </c:pt>
                <c:pt idx="45">
                  <c:v>991.249256</c:v>
                </c:pt>
                <c:pt idx="46">
                  <c:v>931.237386</c:v>
                </c:pt>
                <c:pt idx="47">
                  <c:v>870.69207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11:$AX$111</c:f>
              <c:numCache>
                <c:formatCode>General</c:formatCode>
                <c:ptCount val="48"/>
                <c:pt idx="0">
                  <c:v>831.68911</c:v>
                </c:pt>
                <c:pt idx="1">
                  <c:v>768.285832</c:v>
                </c:pt>
                <c:pt idx="2">
                  <c:v>730.018236</c:v>
                </c:pt>
                <c:pt idx="3">
                  <c:v>722.756132</c:v>
                </c:pt>
                <c:pt idx="4">
                  <c:v>747.243186</c:v>
                </c:pt>
                <c:pt idx="5">
                  <c:v>751.484892</c:v>
                </c:pt>
                <c:pt idx="6">
                  <c:v>742.183822</c:v>
                </c:pt>
                <c:pt idx="7">
                  <c:v>729.035636</c:v>
                </c:pt>
                <c:pt idx="8">
                  <c:v>713.516742</c:v>
                </c:pt>
                <c:pt idx="9">
                  <c:v>718.995772</c:v>
                </c:pt>
                <c:pt idx="10">
                  <c:v>743.151312</c:v>
                </c:pt>
                <c:pt idx="11">
                  <c:v>743.595956</c:v>
                </c:pt>
                <c:pt idx="12">
                  <c:v>785.882402</c:v>
                </c:pt>
                <c:pt idx="13">
                  <c:v>848.85824</c:v>
                </c:pt>
                <c:pt idx="14">
                  <c:v>902.955272</c:v>
                </c:pt>
                <c:pt idx="15">
                  <c:v>974.425786</c:v>
                </c:pt>
                <c:pt idx="16">
                  <c:v>1080.97807</c:v>
                </c:pt>
                <c:pt idx="17">
                  <c:v>1139.22332</c:v>
                </c:pt>
                <c:pt idx="18">
                  <c:v>1191.75687</c:v>
                </c:pt>
                <c:pt idx="19">
                  <c:v>1220.360024</c:v>
                </c:pt>
                <c:pt idx="20">
                  <c:v>1241.731124</c:v>
                </c:pt>
                <c:pt idx="21">
                  <c:v>1262.35598</c:v>
                </c:pt>
                <c:pt idx="22">
                  <c:v>1301.5266</c:v>
                </c:pt>
                <c:pt idx="23">
                  <c:v>1302.775512</c:v>
                </c:pt>
                <c:pt idx="24">
                  <c:v>1304.1919</c:v>
                </c:pt>
                <c:pt idx="25">
                  <c:v>1303.93912</c:v>
                </c:pt>
                <c:pt idx="26">
                  <c:v>1263.763814</c:v>
                </c:pt>
                <c:pt idx="27">
                  <c:v>1252.159512</c:v>
                </c:pt>
                <c:pt idx="28">
                  <c:v>1238.238218</c:v>
                </c:pt>
                <c:pt idx="29">
                  <c:v>1226.700606</c:v>
                </c:pt>
                <c:pt idx="30">
                  <c:v>1215.06321</c:v>
                </c:pt>
                <c:pt idx="31">
                  <c:v>1215.460394</c:v>
                </c:pt>
                <c:pt idx="32">
                  <c:v>1226.402032</c:v>
                </c:pt>
                <c:pt idx="33">
                  <c:v>1263.599244</c:v>
                </c:pt>
                <c:pt idx="34">
                  <c:v>1292.797842</c:v>
                </c:pt>
                <c:pt idx="35">
                  <c:v>1280.65827</c:v>
                </c:pt>
                <c:pt idx="36">
                  <c:v>1244.267946</c:v>
                </c:pt>
                <c:pt idx="37">
                  <c:v>1205.464256</c:v>
                </c:pt>
                <c:pt idx="38">
                  <c:v>1180.51513</c:v>
                </c:pt>
                <c:pt idx="39">
                  <c:v>1172.951804</c:v>
                </c:pt>
                <c:pt idx="40">
                  <c:v>1214.415674</c:v>
                </c:pt>
                <c:pt idx="41">
                  <c:v>1297.672288</c:v>
                </c:pt>
                <c:pt idx="42">
                  <c:v>1265.91023</c:v>
                </c:pt>
                <c:pt idx="43">
                  <c:v>1212.22809</c:v>
                </c:pt>
                <c:pt idx="44">
                  <c:v>1160.470336</c:v>
                </c:pt>
                <c:pt idx="45">
                  <c:v>1044.306172</c:v>
                </c:pt>
                <c:pt idx="46">
                  <c:v>963.760808</c:v>
                </c:pt>
                <c:pt idx="47">
                  <c:v>900.85223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12:$AX$112</c:f>
              <c:numCache>
                <c:formatCode>General</c:formatCode>
                <c:ptCount val="48"/>
                <c:pt idx="0">
                  <c:v>845.145222</c:v>
                </c:pt>
                <c:pt idx="1">
                  <c:v>789.417762</c:v>
                </c:pt>
                <c:pt idx="2">
                  <c:v>768.625594</c:v>
                </c:pt>
                <c:pt idx="3">
                  <c:v>759.087772</c:v>
                </c:pt>
                <c:pt idx="4">
                  <c:v>772.821252</c:v>
                </c:pt>
                <c:pt idx="5">
                  <c:v>763.976114</c:v>
                </c:pt>
                <c:pt idx="6">
                  <c:v>750.209252</c:v>
                </c:pt>
                <c:pt idx="7">
                  <c:v>736.029122</c:v>
                </c:pt>
                <c:pt idx="8">
                  <c:v>730.124626</c:v>
                </c:pt>
                <c:pt idx="9">
                  <c:v>746.980628</c:v>
                </c:pt>
                <c:pt idx="10">
                  <c:v>763.3038</c:v>
                </c:pt>
                <c:pt idx="11">
                  <c:v>766.835706</c:v>
                </c:pt>
                <c:pt idx="12">
                  <c:v>806.443344</c:v>
                </c:pt>
                <c:pt idx="13">
                  <c:v>852.842582</c:v>
                </c:pt>
                <c:pt idx="14">
                  <c:v>939.149484</c:v>
                </c:pt>
                <c:pt idx="15">
                  <c:v>1015.001514</c:v>
                </c:pt>
                <c:pt idx="16">
                  <c:v>1091.753962</c:v>
                </c:pt>
                <c:pt idx="17">
                  <c:v>1150.734546</c:v>
                </c:pt>
                <c:pt idx="18">
                  <c:v>1205.22381</c:v>
                </c:pt>
                <c:pt idx="19">
                  <c:v>1232.209504</c:v>
                </c:pt>
                <c:pt idx="20">
                  <c:v>1255.11338</c:v>
                </c:pt>
                <c:pt idx="21">
                  <c:v>1263.8599</c:v>
                </c:pt>
                <c:pt idx="22">
                  <c:v>1269.289454</c:v>
                </c:pt>
                <c:pt idx="23">
                  <c:v>1273.059492</c:v>
                </c:pt>
                <c:pt idx="24">
                  <c:v>1269.244706</c:v>
                </c:pt>
                <c:pt idx="25">
                  <c:v>1265.490162</c:v>
                </c:pt>
                <c:pt idx="26">
                  <c:v>1243.715158</c:v>
                </c:pt>
                <c:pt idx="27">
                  <c:v>1224.379142</c:v>
                </c:pt>
                <c:pt idx="28">
                  <c:v>1218.880556</c:v>
                </c:pt>
                <c:pt idx="29">
                  <c:v>1204.096934</c:v>
                </c:pt>
                <c:pt idx="30">
                  <c:v>1207.257452</c:v>
                </c:pt>
                <c:pt idx="31">
                  <c:v>1199.477894</c:v>
                </c:pt>
                <c:pt idx="32">
                  <c:v>1221.30159</c:v>
                </c:pt>
                <c:pt idx="33">
                  <c:v>1262.815228</c:v>
                </c:pt>
                <c:pt idx="34">
                  <c:v>1288.235118</c:v>
                </c:pt>
                <c:pt idx="35">
                  <c:v>1285.768084</c:v>
                </c:pt>
                <c:pt idx="36">
                  <c:v>1242.929842</c:v>
                </c:pt>
                <c:pt idx="37">
                  <c:v>1208.406478</c:v>
                </c:pt>
                <c:pt idx="38">
                  <c:v>1183.120434</c:v>
                </c:pt>
                <c:pt idx="39">
                  <c:v>1164.094654</c:v>
                </c:pt>
                <c:pt idx="40">
                  <c:v>1194.243702</c:v>
                </c:pt>
                <c:pt idx="41">
                  <c:v>1266.245386</c:v>
                </c:pt>
                <c:pt idx="42">
                  <c:v>1236.629838</c:v>
                </c:pt>
                <c:pt idx="43">
                  <c:v>1186.131242</c:v>
                </c:pt>
                <c:pt idx="44">
                  <c:v>1131.337398</c:v>
                </c:pt>
                <c:pt idx="45">
                  <c:v>1058.082118</c:v>
                </c:pt>
                <c:pt idx="46">
                  <c:v>985.590428</c:v>
                </c:pt>
                <c:pt idx="47">
                  <c:v>907.64003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13:$AX$113</c:f>
              <c:numCache>
                <c:formatCode>General</c:formatCode>
                <c:ptCount val="48"/>
                <c:pt idx="0">
                  <c:v>853.696058</c:v>
                </c:pt>
                <c:pt idx="1">
                  <c:v>791.799964</c:v>
                </c:pt>
                <c:pt idx="2">
                  <c:v>763.636192</c:v>
                </c:pt>
                <c:pt idx="3">
                  <c:v>764.043696</c:v>
                </c:pt>
                <c:pt idx="4">
                  <c:v>783.065498</c:v>
                </c:pt>
                <c:pt idx="5">
                  <c:v>777.000392</c:v>
                </c:pt>
                <c:pt idx="6">
                  <c:v>759.041932</c:v>
                </c:pt>
                <c:pt idx="7">
                  <c:v>748.069234</c:v>
                </c:pt>
                <c:pt idx="8">
                  <c:v>743.856844</c:v>
                </c:pt>
                <c:pt idx="9">
                  <c:v>754.94605</c:v>
                </c:pt>
                <c:pt idx="10">
                  <c:v>761.416404</c:v>
                </c:pt>
                <c:pt idx="11">
                  <c:v>770.028896</c:v>
                </c:pt>
                <c:pt idx="12">
                  <c:v>809.519416</c:v>
                </c:pt>
                <c:pt idx="13">
                  <c:v>839.941888</c:v>
                </c:pt>
                <c:pt idx="14">
                  <c:v>926.798474</c:v>
                </c:pt>
                <c:pt idx="15">
                  <c:v>1012.714174</c:v>
                </c:pt>
                <c:pt idx="16">
                  <c:v>1125.896252</c:v>
                </c:pt>
                <c:pt idx="17">
                  <c:v>1191.58814</c:v>
                </c:pt>
                <c:pt idx="18">
                  <c:v>1246.056158</c:v>
                </c:pt>
                <c:pt idx="19">
                  <c:v>1277.17138</c:v>
                </c:pt>
                <c:pt idx="20">
                  <c:v>1284.146254</c:v>
                </c:pt>
                <c:pt idx="21">
                  <c:v>1285.72791</c:v>
                </c:pt>
                <c:pt idx="22">
                  <c:v>1288.586424</c:v>
                </c:pt>
                <c:pt idx="23">
                  <c:v>1287.667914</c:v>
                </c:pt>
                <c:pt idx="24">
                  <c:v>1285.961586</c:v>
                </c:pt>
                <c:pt idx="25">
                  <c:v>1272.647826</c:v>
                </c:pt>
                <c:pt idx="26">
                  <c:v>1248.183908</c:v>
                </c:pt>
                <c:pt idx="27">
                  <c:v>1221.449082</c:v>
                </c:pt>
                <c:pt idx="28">
                  <c:v>1206.479008</c:v>
                </c:pt>
                <c:pt idx="29">
                  <c:v>1206.062512</c:v>
                </c:pt>
                <c:pt idx="30">
                  <c:v>1192.636944</c:v>
                </c:pt>
                <c:pt idx="31">
                  <c:v>1182.753672</c:v>
                </c:pt>
                <c:pt idx="32">
                  <c:v>1185.43134</c:v>
                </c:pt>
                <c:pt idx="33">
                  <c:v>1203.882728</c:v>
                </c:pt>
                <c:pt idx="34">
                  <c:v>1234.874502</c:v>
                </c:pt>
                <c:pt idx="35">
                  <c:v>1238.292092</c:v>
                </c:pt>
                <c:pt idx="36">
                  <c:v>1214.537864</c:v>
                </c:pt>
                <c:pt idx="37">
                  <c:v>1199.928534</c:v>
                </c:pt>
                <c:pt idx="38">
                  <c:v>1178.756346</c:v>
                </c:pt>
                <c:pt idx="39">
                  <c:v>1163.329894</c:v>
                </c:pt>
                <c:pt idx="40">
                  <c:v>1188.967918</c:v>
                </c:pt>
                <c:pt idx="41">
                  <c:v>1275.90046</c:v>
                </c:pt>
                <c:pt idx="42">
                  <c:v>1278.654</c:v>
                </c:pt>
                <c:pt idx="43">
                  <c:v>1240.186806</c:v>
                </c:pt>
                <c:pt idx="44">
                  <c:v>1152.8823</c:v>
                </c:pt>
                <c:pt idx="45">
                  <c:v>1070.813194</c:v>
                </c:pt>
                <c:pt idx="46">
                  <c:v>1013.92579</c:v>
                </c:pt>
                <c:pt idx="47">
                  <c:v>944.94734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14:$AX$114</c:f>
              <c:numCache>
                <c:formatCode>General</c:formatCode>
                <c:ptCount val="48"/>
                <c:pt idx="0">
                  <c:v>900.38092</c:v>
                </c:pt>
                <c:pt idx="1">
                  <c:v>838.121074</c:v>
                </c:pt>
                <c:pt idx="2">
                  <c:v>802.221548</c:v>
                </c:pt>
                <c:pt idx="3">
                  <c:v>781.046064</c:v>
                </c:pt>
                <c:pt idx="4">
                  <c:v>780.457328</c:v>
                </c:pt>
                <c:pt idx="5">
                  <c:v>769.359174</c:v>
                </c:pt>
                <c:pt idx="6">
                  <c:v>755.851188</c:v>
                </c:pt>
                <c:pt idx="7">
                  <c:v>745.759308</c:v>
                </c:pt>
                <c:pt idx="8">
                  <c:v>735.166718</c:v>
                </c:pt>
                <c:pt idx="9">
                  <c:v>730.690668</c:v>
                </c:pt>
                <c:pt idx="10">
                  <c:v>742.555712</c:v>
                </c:pt>
                <c:pt idx="11">
                  <c:v>746.897398</c:v>
                </c:pt>
                <c:pt idx="12">
                  <c:v>780.743106</c:v>
                </c:pt>
                <c:pt idx="13">
                  <c:v>775.064368</c:v>
                </c:pt>
                <c:pt idx="14">
                  <c:v>808.673512</c:v>
                </c:pt>
                <c:pt idx="15">
                  <c:v>858.4313</c:v>
                </c:pt>
                <c:pt idx="16">
                  <c:v>947.70687</c:v>
                </c:pt>
                <c:pt idx="17">
                  <c:v>1003.656704</c:v>
                </c:pt>
                <c:pt idx="18">
                  <c:v>1068.219048</c:v>
                </c:pt>
                <c:pt idx="19">
                  <c:v>1101.867706</c:v>
                </c:pt>
                <c:pt idx="20">
                  <c:v>1129.163522</c:v>
                </c:pt>
                <c:pt idx="21">
                  <c:v>1147.383496</c:v>
                </c:pt>
                <c:pt idx="22">
                  <c:v>1151.457346</c:v>
                </c:pt>
                <c:pt idx="23">
                  <c:v>1145.171098</c:v>
                </c:pt>
                <c:pt idx="24">
                  <c:v>1144.584228</c:v>
                </c:pt>
                <c:pt idx="25">
                  <c:v>1134.16132</c:v>
                </c:pt>
                <c:pt idx="26">
                  <c:v>1103.47001</c:v>
                </c:pt>
                <c:pt idx="27">
                  <c:v>1074.02282</c:v>
                </c:pt>
                <c:pt idx="28">
                  <c:v>1050.50335</c:v>
                </c:pt>
                <c:pt idx="29">
                  <c:v>1020.260342</c:v>
                </c:pt>
                <c:pt idx="30">
                  <c:v>1019.223724</c:v>
                </c:pt>
                <c:pt idx="31">
                  <c:v>1019.70787</c:v>
                </c:pt>
                <c:pt idx="32">
                  <c:v>1017.86443</c:v>
                </c:pt>
                <c:pt idx="33">
                  <c:v>1041.964876</c:v>
                </c:pt>
                <c:pt idx="34">
                  <c:v>1099.673198</c:v>
                </c:pt>
                <c:pt idx="35">
                  <c:v>1108.76591</c:v>
                </c:pt>
                <c:pt idx="36">
                  <c:v>1097.661136</c:v>
                </c:pt>
                <c:pt idx="37">
                  <c:v>1076.998924</c:v>
                </c:pt>
                <c:pt idx="38">
                  <c:v>1063.223446</c:v>
                </c:pt>
                <c:pt idx="39">
                  <c:v>1052.767288</c:v>
                </c:pt>
                <c:pt idx="40">
                  <c:v>1069.05641</c:v>
                </c:pt>
                <c:pt idx="41">
                  <c:v>1133.220146</c:v>
                </c:pt>
                <c:pt idx="42">
                  <c:v>1123.047656</c:v>
                </c:pt>
                <c:pt idx="43">
                  <c:v>1078.95586</c:v>
                </c:pt>
                <c:pt idx="44">
                  <c:v>1031.840928</c:v>
                </c:pt>
                <c:pt idx="45">
                  <c:v>976.758866</c:v>
                </c:pt>
                <c:pt idx="46">
                  <c:v>928.342808</c:v>
                </c:pt>
                <c:pt idx="47">
                  <c:v>885.28006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15:$AX$115</c:f>
              <c:numCache>
                <c:formatCode>General</c:formatCode>
                <c:ptCount val="48"/>
                <c:pt idx="0">
                  <c:v>834.826616</c:v>
                </c:pt>
                <c:pt idx="1">
                  <c:v>800.066754</c:v>
                </c:pt>
                <c:pt idx="2">
                  <c:v>757.675188</c:v>
                </c:pt>
                <c:pt idx="3">
                  <c:v>745.315688</c:v>
                </c:pt>
                <c:pt idx="4">
                  <c:v>763.764014</c:v>
                </c:pt>
                <c:pt idx="5">
                  <c:v>779.512388</c:v>
                </c:pt>
                <c:pt idx="6">
                  <c:v>733.60427</c:v>
                </c:pt>
                <c:pt idx="7">
                  <c:v>716.461134</c:v>
                </c:pt>
                <c:pt idx="8">
                  <c:v>708.8379</c:v>
                </c:pt>
                <c:pt idx="9">
                  <c:v>705.736656</c:v>
                </c:pt>
                <c:pt idx="10">
                  <c:v>708.88538</c:v>
                </c:pt>
                <c:pt idx="11">
                  <c:v>705.931078</c:v>
                </c:pt>
                <c:pt idx="12">
                  <c:v>722.360132</c:v>
                </c:pt>
                <c:pt idx="13">
                  <c:v>712.109086</c:v>
                </c:pt>
                <c:pt idx="14">
                  <c:v>734.417134</c:v>
                </c:pt>
                <c:pt idx="15">
                  <c:v>766.84754</c:v>
                </c:pt>
                <c:pt idx="16">
                  <c:v>810.15614</c:v>
                </c:pt>
                <c:pt idx="17">
                  <c:v>862.65507</c:v>
                </c:pt>
                <c:pt idx="18">
                  <c:v>912.105002</c:v>
                </c:pt>
                <c:pt idx="19">
                  <c:v>966.022184</c:v>
                </c:pt>
                <c:pt idx="20">
                  <c:v>1012.37084</c:v>
                </c:pt>
                <c:pt idx="21">
                  <c:v>1050.51234</c:v>
                </c:pt>
                <c:pt idx="22">
                  <c:v>1079.48947</c:v>
                </c:pt>
                <c:pt idx="23">
                  <c:v>1118.791768</c:v>
                </c:pt>
                <c:pt idx="24">
                  <c:v>1156.532922</c:v>
                </c:pt>
                <c:pt idx="25">
                  <c:v>1182.840658</c:v>
                </c:pt>
                <c:pt idx="26">
                  <c:v>1181.565172</c:v>
                </c:pt>
                <c:pt idx="27">
                  <c:v>1134.524006</c:v>
                </c:pt>
                <c:pt idx="28">
                  <c:v>1106.343308</c:v>
                </c:pt>
                <c:pt idx="29">
                  <c:v>1086.340966</c:v>
                </c:pt>
                <c:pt idx="30">
                  <c:v>1065.381688</c:v>
                </c:pt>
                <c:pt idx="31">
                  <c:v>1062.246124</c:v>
                </c:pt>
                <c:pt idx="32">
                  <c:v>1087.14148</c:v>
                </c:pt>
                <c:pt idx="33">
                  <c:v>1106.388966</c:v>
                </c:pt>
                <c:pt idx="34">
                  <c:v>1136.702626</c:v>
                </c:pt>
                <c:pt idx="35">
                  <c:v>1156.170208</c:v>
                </c:pt>
                <c:pt idx="36">
                  <c:v>1131.903816</c:v>
                </c:pt>
                <c:pt idx="37">
                  <c:v>1106.555278</c:v>
                </c:pt>
                <c:pt idx="38">
                  <c:v>1095.28506</c:v>
                </c:pt>
                <c:pt idx="39">
                  <c:v>1097.054912</c:v>
                </c:pt>
                <c:pt idx="40">
                  <c:v>1126.09875</c:v>
                </c:pt>
                <c:pt idx="41">
                  <c:v>1170.46402</c:v>
                </c:pt>
                <c:pt idx="42">
                  <c:v>1152.89598</c:v>
                </c:pt>
                <c:pt idx="43">
                  <c:v>1104.065782</c:v>
                </c:pt>
                <c:pt idx="44">
                  <c:v>1055.62582</c:v>
                </c:pt>
                <c:pt idx="45">
                  <c:v>971.603182</c:v>
                </c:pt>
                <c:pt idx="46">
                  <c:v>904.166512</c:v>
                </c:pt>
                <c:pt idx="47">
                  <c:v>832.99973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16:$AX$116</c:f>
              <c:numCache>
                <c:formatCode>General</c:formatCode>
                <c:ptCount val="48"/>
                <c:pt idx="0">
                  <c:v>784.86583</c:v>
                </c:pt>
                <c:pt idx="1">
                  <c:v>735.908936</c:v>
                </c:pt>
                <c:pt idx="2">
                  <c:v>711.877316</c:v>
                </c:pt>
                <c:pt idx="3">
                  <c:v>709.922664</c:v>
                </c:pt>
                <c:pt idx="4">
                  <c:v>732.934654</c:v>
                </c:pt>
                <c:pt idx="5">
                  <c:v>728.262784</c:v>
                </c:pt>
                <c:pt idx="6">
                  <c:v>722.168434</c:v>
                </c:pt>
                <c:pt idx="7">
                  <c:v>705.034912</c:v>
                </c:pt>
                <c:pt idx="8">
                  <c:v>698.417102</c:v>
                </c:pt>
                <c:pt idx="9">
                  <c:v>715.050798</c:v>
                </c:pt>
                <c:pt idx="10">
                  <c:v>731.644136</c:v>
                </c:pt>
                <c:pt idx="11">
                  <c:v>739.104364</c:v>
                </c:pt>
                <c:pt idx="12">
                  <c:v>787.555402</c:v>
                </c:pt>
                <c:pt idx="13">
                  <c:v>888.414128</c:v>
                </c:pt>
                <c:pt idx="14">
                  <c:v>990.324262</c:v>
                </c:pt>
                <c:pt idx="15">
                  <c:v>1082.512356</c:v>
                </c:pt>
                <c:pt idx="16">
                  <c:v>1183.326276</c:v>
                </c:pt>
                <c:pt idx="17">
                  <c:v>1226.624458</c:v>
                </c:pt>
                <c:pt idx="18">
                  <c:v>1278.884414</c:v>
                </c:pt>
                <c:pt idx="19">
                  <c:v>1296.63543</c:v>
                </c:pt>
                <c:pt idx="20">
                  <c:v>1295.403756</c:v>
                </c:pt>
                <c:pt idx="21">
                  <c:v>1298.102996</c:v>
                </c:pt>
                <c:pt idx="22">
                  <c:v>1298.165314</c:v>
                </c:pt>
                <c:pt idx="23">
                  <c:v>1269.711148</c:v>
                </c:pt>
                <c:pt idx="24">
                  <c:v>1290.058988</c:v>
                </c:pt>
                <c:pt idx="25">
                  <c:v>1290.233244</c:v>
                </c:pt>
                <c:pt idx="26">
                  <c:v>1263.673618</c:v>
                </c:pt>
                <c:pt idx="27">
                  <c:v>1240.559166</c:v>
                </c:pt>
                <c:pt idx="28">
                  <c:v>1218.43746</c:v>
                </c:pt>
                <c:pt idx="29">
                  <c:v>1200.386</c:v>
                </c:pt>
                <c:pt idx="30">
                  <c:v>1195.295966</c:v>
                </c:pt>
                <c:pt idx="31">
                  <c:v>1208.034132</c:v>
                </c:pt>
                <c:pt idx="32">
                  <c:v>1233.586252</c:v>
                </c:pt>
                <c:pt idx="33">
                  <c:v>1281.482626</c:v>
                </c:pt>
                <c:pt idx="34">
                  <c:v>1308.958426</c:v>
                </c:pt>
                <c:pt idx="35">
                  <c:v>1283.303464</c:v>
                </c:pt>
                <c:pt idx="36">
                  <c:v>1228.273334</c:v>
                </c:pt>
                <c:pt idx="37">
                  <c:v>1178.590826</c:v>
                </c:pt>
                <c:pt idx="38">
                  <c:v>1146.66302</c:v>
                </c:pt>
                <c:pt idx="39">
                  <c:v>1129.106748</c:v>
                </c:pt>
                <c:pt idx="40">
                  <c:v>1148.989248</c:v>
                </c:pt>
                <c:pt idx="41">
                  <c:v>1214.964362</c:v>
                </c:pt>
                <c:pt idx="42">
                  <c:v>1209.193578</c:v>
                </c:pt>
                <c:pt idx="43">
                  <c:v>1151.568336</c:v>
                </c:pt>
                <c:pt idx="44">
                  <c:v>1104.92611</c:v>
                </c:pt>
                <c:pt idx="45">
                  <c:v>1037.332028</c:v>
                </c:pt>
                <c:pt idx="46">
                  <c:v>945.864026</c:v>
                </c:pt>
                <c:pt idx="47">
                  <c:v>855.88184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17:$AX$117</c:f>
              <c:numCache>
                <c:formatCode>General</c:formatCode>
                <c:ptCount val="48"/>
                <c:pt idx="0">
                  <c:v>796.46179</c:v>
                </c:pt>
                <c:pt idx="1">
                  <c:v>752.526328</c:v>
                </c:pt>
                <c:pt idx="2">
                  <c:v>727.159102</c:v>
                </c:pt>
                <c:pt idx="3">
                  <c:v>725.078188</c:v>
                </c:pt>
                <c:pt idx="4">
                  <c:v>753.454236</c:v>
                </c:pt>
                <c:pt idx="5">
                  <c:v>742.412446</c:v>
                </c:pt>
                <c:pt idx="6">
                  <c:v>726.808594</c:v>
                </c:pt>
                <c:pt idx="7">
                  <c:v>709.947292</c:v>
                </c:pt>
                <c:pt idx="8">
                  <c:v>708.327954</c:v>
                </c:pt>
                <c:pt idx="9">
                  <c:v>721.476926</c:v>
                </c:pt>
                <c:pt idx="10">
                  <c:v>734.00718</c:v>
                </c:pt>
                <c:pt idx="11">
                  <c:v>749.201128</c:v>
                </c:pt>
                <c:pt idx="12">
                  <c:v>792.661906</c:v>
                </c:pt>
                <c:pt idx="13">
                  <c:v>876.881844</c:v>
                </c:pt>
                <c:pt idx="14">
                  <c:v>993.672418</c:v>
                </c:pt>
                <c:pt idx="15">
                  <c:v>1111.061262</c:v>
                </c:pt>
                <c:pt idx="16">
                  <c:v>1192.738032</c:v>
                </c:pt>
                <c:pt idx="17">
                  <c:v>1217.716972</c:v>
                </c:pt>
                <c:pt idx="18">
                  <c:v>1252.595244</c:v>
                </c:pt>
                <c:pt idx="19">
                  <c:v>1270.248732</c:v>
                </c:pt>
                <c:pt idx="20">
                  <c:v>1263.484114</c:v>
                </c:pt>
                <c:pt idx="21">
                  <c:v>1265.413198</c:v>
                </c:pt>
                <c:pt idx="22">
                  <c:v>1266.617966</c:v>
                </c:pt>
                <c:pt idx="23">
                  <c:v>1254.759474</c:v>
                </c:pt>
                <c:pt idx="24">
                  <c:v>1259.880116</c:v>
                </c:pt>
                <c:pt idx="25">
                  <c:v>1254.805346</c:v>
                </c:pt>
                <c:pt idx="26">
                  <c:v>1226.065388</c:v>
                </c:pt>
                <c:pt idx="27">
                  <c:v>1197.798328</c:v>
                </c:pt>
                <c:pt idx="28">
                  <c:v>1217.616154</c:v>
                </c:pt>
                <c:pt idx="29">
                  <c:v>1212.738246</c:v>
                </c:pt>
                <c:pt idx="30">
                  <c:v>1218.162458</c:v>
                </c:pt>
                <c:pt idx="31">
                  <c:v>1240.332116</c:v>
                </c:pt>
                <c:pt idx="32">
                  <c:v>1265.378578</c:v>
                </c:pt>
                <c:pt idx="33">
                  <c:v>1317.326442</c:v>
                </c:pt>
                <c:pt idx="34">
                  <c:v>1348.923356</c:v>
                </c:pt>
                <c:pt idx="35">
                  <c:v>1331.16007</c:v>
                </c:pt>
                <c:pt idx="36">
                  <c:v>1276.852456</c:v>
                </c:pt>
                <c:pt idx="37">
                  <c:v>1234.886634</c:v>
                </c:pt>
                <c:pt idx="38">
                  <c:v>1201.310802</c:v>
                </c:pt>
                <c:pt idx="39">
                  <c:v>1194.194886</c:v>
                </c:pt>
                <c:pt idx="40">
                  <c:v>1205.422882</c:v>
                </c:pt>
                <c:pt idx="41">
                  <c:v>1265.179312</c:v>
                </c:pt>
                <c:pt idx="42">
                  <c:v>1249.343246</c:v>
                </c:pt>
                <c:pt idx="43">
                  <c:v>1208.109726</c:v>
                </c:pt>
                <c:pt idx="44">
                  <c:v>1152.99552</c:v>
                </c:pt>
                <c:pt idx="45">
                  <c:v>1053.467736</c:v>
                </c:pt>
                <c:pt idx="46">
                  <c:v>966.556812</c:v>
                </c:pt>
                <c:pt idx="47">
                  <c:v>887.03148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18:$AX$118</c:f>
              <c:numCache>
                <c:formatCode>General</c:formatCode>
                <c:ptCount val="48"/>
                <c:pt idx="0">
                  <c:v>835.070288</c:v>
                </c:pt>
                <c:pt idx="1">
                  <c:v>788.31767</c:v>
                </c:pt>
                <c:pt idx="2">
                  <c:v>759.105772</c:v>
                </c:pt>
                <c:pt idx="3">
                  <c:v>755.27569</c:v>
                </c:pt>
                <c:pt idx="4">
                  <c:v>783.21828</c:v>
                </c:pt>
                <c:pt idx="5">
                  <c:v>773.177058</c:v>
                </c:pt>
                <c:pt idx="6">
                  <c:v>766.154526</c:v>
                </c:pt>
                <c:pt idx="7">
                  <c:v>761.25668</c:v>
                </c:pt>
                <c:pt idx="8">
                  <c:v>751.493538</c:v>
                </c:pt>
                <c:pt idx="9">
                  <c:v>765.552342</c:v>
                </c:pt>
                <c:pt idx="10">
                  <c:v>775.389362</c:v>
                </c:pt>
                <c:pt idx="11">
                  <c:v>784.045024</c:v>
                </c:pt>
                <c:pt idx="12">
                  <c:v>836.00968</c:v>
                </c:pt>
                <c:pt idx="13">
                  <c:v>909.943296</c:v>
                </c:pt>
                <c:pt idx="14">
                  <c:v>1027.590648</c:v>
                </c:pt>
                <c:pt idx="15">
                  <c:v>1148.40046</c:v>
                </c:pt>
                <c:pt idx="16">
                  <c:v>1228.717372</c:v>
                </c:pt>
                <c:pt idx="17">
                  <c:v>1252.881222</c:v>
                </c:pt>
                <c:pt idx="18">
                  <c:v>1286.44603</c:v>
                </c:pt>
                <c:pt idx="19">
                  <c:v>1329.809612</c:v>
                </c:pt>
                <c:pt idx="20">
                  <c:v>1328.084364</c:v>
                </c:pt>
                <c:pt idx="21">
                  <c:v>1325.461292</c:v>
                </c:pt>
                <c:pt idx="22">
                  <c:v>1320.359094</c:v>
                </c:pt>
                <c:pt idx="23">
                  <c:v>1306.733876</c:v>
                </c:pt>
                <c:pt idx="24">
                  <c:v>1303.132884</c:v>
                </c:pt>
                <c:pt idx="25">
                  <c:v>1300.995586</c:v>
                </c:pt>
                <c:pt idx="26">
                  <c:v>1275.792542</c:v>
                </c:pt>
                <c:pt idx="27">
                  <c:v>1261.310078</c:v>
                </c:pt>
                <c:pt idx="28">
                  <c:v>1262.646002</c:v>
                </c:pt>
                <c:pt idx="29">
                  <c:v>1263.885752</c:v>
                </c:pt>
                <c:pt idx="30">
                  <c:v>1273.361886</c:v>
                </c:pt>
                <c:pt idx="31">
                  <c:v>1291.689908</c:v>
                </c:pt>
                <c:pt idx="32">
                  <c:v>1334.836636</c:v>
                </c:pt>
                <c:pt idx="33">
                  <c:v>1386.622728</c:v>
                </c:pt>
                <c:pt idx="34">
                  <c:v>1424.440114</c:v>
                </c:pt>
                <c:pt idx="35">
                  <c:v>1406.153798</c:v>
                </c:pt>
                <c:pt idx="36">
                  <c:v>1370.311576</c:v>
                </c:pt>
                <c:pt idx="37">
                  <c:v>1323.775026</c:v>
                </c:pt>
                <c:pt idx="38">
                  <c:v>1289.014496</c:v>
                </c:pt>
                <c:pt idx="39">
                  <c:v>1260.521788</c:v>
                </c:pt>
                <c:pt idx="40">
                  <c:v>1267.240446</c:v>
                </c:pt>
                <c:pt idx="41">
                  <c:v>1322.7253</c:v>
                </c:pt>
                <c:pt idx="42">
                  <c:v>1302.594252</c:v>
                </c:pt>
                <c:pt idx="43">
                  <c:v>1228.467168</c:v>
                </c:pt>
                <c:pt idx="44">
                  <c:v>1157.009924</c:v>
                </c:pt>
                <c:pt idx="45">
                  <c:v>1047.842292</c:v>
                </c:pt>
                <c:pt idx="46">
                  <c:v>967.98941</c:v>
                </c:pt>
                <c:pt idx="47">
                  <c:v>905.135242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19:$AX$119</c:f>
              <c:numCache>
                <c:formatCode>General</c:formatCode>
                <c:ptCount val="48"/>
                <c:pt idx="0">
                  <c:v>862.8605</c:v>
                </c:pt>
                <c:pt idx="1">
                  <c:v>798.181612</c:v>
                </c:pt>
                <c:pt idx="2">
                  <c:v>749.669182</c:v>
                </c:pt>
                <c:pt idx="3">
                  <c:v>743.263678</c:v>
                </c:pt>
                <c:pt idx="4">
                  <c:v>768.889422</c:v>
                </c:pt>
                <c:pt idx="5">
                  <c:v>763.334916</c:v>
                </c:pt>
                <c:pt idx="6">
                  <c:v>753.857882</c:v>
                </c:pt>
                <c:pt idx="7">
                  <c:v>737.211362</c:v>
                </c:pt>
                <c:pt idx="8">
                  <c:v>733.614204</c:v>
                </c:pt>
                <c:pt idx="9">
                  <c:v>738.13885</c:v>
                </c:pt>
                <c:pt idx="10">
                  <c:v>754.938706</c:v>
                </c:pt>
                <c:pt idx="11">
                  <c:v>767.914672</c:v>
                </c:pt>
                <c:pt idx="12">
                  <c:v>815.976424</c:v>
                </c:pt>
                <c:pt idx="13">
                  <c:v>899.013228</c:v>
                </c:pt>
                <c:pt idx="14">
                  <c:v>1018.800628</c:v>
                </c:pt>
                <c:pt idx="15">
                  <c:v>1141.30489</c:v>
                </c:pt>
                <c:pt idx="16">
                  <c:v>1220.333264</c:v>
                </c:pt>
                <c:pt idx="17">
                  <c:v>1246.72414</c:v>
                </c:pt>
                <c:pt idx="18">
                  <c:v>1284.91932</c:v>
                </c:pt>
                <c:pt idx="19">
                  <c:v>1304.716004</c:v>
                </c:pt>
                <c:pt idx="20">
                  <c:v>1306.042438</c:v>
                </c:pt>
                <c:pt idx="21">
                  <c:v>1314.45238</c:v>
                </c:pt>
                <c:pt idx="22">
                  <c:v>1327.680438</c:v>
                </c:pt>
                <c:pt idx="23">
                  <c:v>1334.118324</c:v>
                </c:pt>
                <c:pt idx="24">
                  <c:v>1341.493832</c:v>
                </c:pt>
                <c:pt idx="25">
                  <c:v>1342.910678</c:v>
                </c:pt>
                <c:pt idx="26">
                  <c:v>1312.382836</c:v>
                </c:pt>
                <c:pt idx="27">
                  <c:v>1295.945726</c:v>
                </c:pt>
                <c:pt idx="28">
                  <c:v>1290.677688</c:v>
                </c:pt>
                <c:pt idx="29">
                  <c:v>1288.875748</c:v>
                </c:pt>
                <c:pt idx="30">
                  <c:v>1298.98957</c:v>
                </c:pt>
                <c:pt idx="31">
                  <c:v>1314.987568</c:v>
                </c:pt>
                <c:pt idx="32">
                  <c:v>1353.431274</c:v>
                </c:pt>
                <c:pt idx="33">
                  <c:v>1403.779732</c:v>
                </c:pt>
                <c:pt idx="34">
                  <c:v>1431.221254</c:v>
                </c:pt>
                <c:pt idx="35">
                  <c:v>1408.389374</c:v>
                </c:pt>
                <c:pt idx="36">
                  <c:v>1366.580324</c:v>
                </c:pt>
                <c:pt idx="37">
                  <c:v>1326.850152</c:v>
                </c:pt>
                <c:pt idx="38">
                  <c:v>1306.77069</c:v>
                </c:pt>
                <c:pt idx="39">
                  <c:v>1284.646052</c:v>
                </c:pt>
                <c:pt idx="40">
                  <c:v>1293.826382</c:v>
                </c:pt>
                <c:pt idx="41">
                  <c:v>1311.682084</c:v>
                </c:pt>
                <c:pt idx="42">
                  <c:v>1275.951682</c:v>
                </c:pt>
                <c:pt idx="43">
                  <c:v>1216.398096</c:v>
                </c:pt>
                <c:pt idx="44">
                  <c:v>1158.874534</c:v>
                </c:pt>
                <c:pt idx="45">
                  <c:v>1039.724384</c:v>
                </c:pt>
                <c:pt idx="46">
                  <c:v>972.279028</c:v>
                </c:pt>
                <c:pt idx="47">
                  <c:v>901.5121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20:$AX$120</c:f>
              <c:numCache>
                <c:formatCode>General</c:formatCode>
                <c:ptCount val="48"/>
                <c:pt idx="0">
                  <c:v>840.124362</c:v>
                </c:pt>
                <c:pt idx="1">
                  <c:v>785.936644</c:v>
                </c:pt>
                <c:pt idx="2">
                  <c:v>765.344976</c:v>
                </c:pt>
                <c:pt idx="3">
                  <c:v>748.452058</c:v>
                </c:pt>
                <c:pt idx="4">
                  <c:v>760.084998</c:v>
                </c:pt>
                <c:pt idx="5">
                  <c:v>756.47477</c:v>
                </c:pt>
                <c:pt idx="6">
                  <c:v>752.719926</c:v>
                </c:pt>
                <c:pt idx="7">
                  <c:v>744.767026</c:v>
                </c:pt>
                <c:pt idx="8">
                  <c:v>746.38359</c:v>
                </c:pt>
                <c:pt idx="9">
                  <c:v>752.358694</c:v>
                </c:pt>
                <c:pt idx="10">
                  <c:v>764.648394</c:v>
                </c:pt>
                <c:pt idx="11">
                  <c:v>785.03102</c:v>
                </c:pt>
                <c:pt idx="12">
                  <c:v>833.816394</c:v>
                </c:pt>
                <c:pt idx="13">
                  <c:v>899.244042</c:v>
                </c:pt>
                <c:pt idx="14">
                  <c:v>1038.366602</c:v>
                </c:pt>
                <c:pt idx="15">
                  <c:v>1141.624212</c:v>
                </c:pt>
                <c:pt idx="16">
                  <c:v>1218.276454</c:v>
                </c:pt>
                <c:pt idx="17">
                  <c:v>1252.033444</c:v>
                </c:pt>
                <c:pt idx="18">
                  <c:v>1280.543114</c:v>
                </c:pt>
                <c:pt idx="19">
                  <c:v>1293.083732</c:v>
                </c:pt>
                <c:pt idx="20">
                  <c:v>1301.532592</c:v>
                </c:pt>
                <c:pt idx="21">
                  <c:v>1304.182734</c:v>
                </c:pt>
                <c:pt idx="22">
                  <c:v>1302.881892</c:v>
                </c:pt>
                <c:pt idx="23">
                  <c:v>1305.249058</c:v>
                </c:pt>
                <c:pt idx="24">
                  <c:v>1303.374418</c:v>
                </c:pt>
                <c:pt idx="25">
                  <c:v>1307.019632</c:v>
                </c:pt>
                <c:pt idx="26">
                  <c:v>1278.733274</c:v>
                </c:pt>
                <c:pt idx="27">
                  <c:v>1264.114142</c:v>
                </c:pt>
                <c:pt idx="28">
                  <c:v>1246.404248</c:v>
                </c:pt>
                <c:pt idx="29">
                  <c:v>1235.116656</c:v>
                </c:pt>
                <c:pt idx="30">
                  <c:v>1225.431522</c:v>
                </c:pt>
                <c:pt idx="31">
                  <c:v>1226.879512</c:v>
                </c:pt>
                <c:pt idx="32">
                  <c:v>1251.982364</c:v>
                </c:pt>
                <c:pt idx="33">
                  <c:v>1282.264448</c:v>
                </c:pt>
                <c:pt idx="34">
                  <c:v>1315.356248</c:v>
                </c:pt>
                <c:pt idx="35">
                  <c:v>1295.395752</c:v>
                </c:pt>
                <c:pt idx="36">
                  <c:v>1261.233656</c:v>
                </c:pt>
                <c:pt idx="37">
                  <c:v>1224.603548</c:v>
                </c:pt>
                <c:pt idx="38">
                  <c:v>1195.239964</c:v>
                </c:pt>
                <c:pt idx="39">
                  <c:v>1166.372816</c:v>
                </c:pt>
                <c:pt idx="40">
                  <c:v>1162.654102</c:v>
                </c:pt>
                <c:pt idx="41">
                  <c:v>1194.172004</c:v>
                </c:pt>
                <c:pt idx="42">
                  <c:v>1202.610116</c:v>
                </c:pt>
                <c:pt idx="43">
                  <c:v>1181.577538</c:v>
                </c:pt>
                <c:pt idx="44">
                  <c:v>1136.816642</c:v>
                </c:pt>
                <c:pt idx="45">
                  <c:v>1061.664686</c:v>
                </c:pt>
                <c:pt idx="46">
                  <c:v>988.39958</c:v>
                </c:pt>
                <c:pt idx="47">
                  <c:v>933.882256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21:$AX$121</c:f>
              <c:numCache>
                <c:formatCode>General</c:formatCode>
                <c:ptCount val="48"/>
                <c:pt idx="0">
                  <c:v>884.287328</c:v>
                </c:pt>
                <c:pt idx="1">
                  <c:v>824.995932</c:v>
                </c:pt>
                <c:pt idx="2">
                  <c:v>793.402094</c:v>
                </c:pt>
                <c:pt idx="3">
                  <c:v>773.343912</c:v>
                </c:pt>
                <c:pt idx="4">
                  <c:v>778.403376</c:v>
                </c:pt>
                <c:pt idx="5">
                  <c:v>769.084268</c:v>
                </c:pt>
                <c:pt idx="6">
                  <c:v>761.32302</c:v>
                </c:pt>
                <c:pt idx="7">
                  <c:v>750.14325</c:v>
                </c:pt>
                <c:pt idx="8">
                  <c:v>750.083614</c:v>
                </c:pt>
                <c:pt idx="9">
                  <c:v>742.450716</c:v>
                </c:pt>
                <c:pt idx="10">
                  <c:v>751.92236</c:v>
                </c:pt>
                <c:pt idx="11">
                  <c:v>760.160938</c:v>
                </c:pt>
                <c:pt idx="12">
                  <c:v>767.304948</c:v>
                </c:pt>
                <c:pt idx="13">
                  <c:v>778.491974</c:v>
                </c:pt>
                <c:pt idx="14">
                  <c:v>835.465516</c:v>
                </c:pt>
                <c:pt idx="15">
                  <c:v>891.291302</c:v>
                </c:pt>
                <c:pt idx="16">
                  <c:v>964.039962</c:v>
                </c:pt>
                <c:pt idx="17">
                  <c:v>1024.054274</c:v>
                </c:pt>
                <c:pt idx="18">
                  <c:v>1073.022832</c:v>
                </c:pt>
                <c:pt idx="19">
                  <c:v>1106.122408</c:v>
                </c:pt>
                <c:pt idx="20">
                  <c:v>1137.993756</c:v>
                </c:pt>
                <c:pt idx="21">
                  <c:v>1150.599004</c:v>
                </c:pt>
                <c:pt idx="22">
                  <c:v>1157.119522</c:v>
                </c:pt>
                <c:pt idx="23">
                  <c:v>1139.453262</c:v>
                </c:pt>
                <c:pt idx="24">
                  <c:v>1121.249208</c:v>
                </c:pt>
                <c:pt idx="25">
                  <c:v>1123.320874</c:v>
                </c:pt>
                <c:pt idx="26">
                  <c:v>1103.146044</c:v>
                </c:pt>
                <c:pt idx="27">
                  <c:v>1085.138358</c:v>
                </c:pt>
                <c:pt idx="28">
                  <c:v>1071.183414</c:v>
                </c:pt>
                <c:pt idx="29">
                  <c:v>1074.708582</c:v>
                </c:pt>
                <c:pt idx="30">
                  <c:v>1084.826308</c:v>
                </c:pt>
                <c:pt idx="31">
                  <c:v>1089.013002</c:v>
                </c:pt>
                <c:pt idx="32">
                  <c:v>1120.45514</c:v>
                </c:pt>
                <c:pt idx="33">
                  <c:v>1162.130176</c:v>
                </c:pt>
                <c:pt idx="34">
                  <c:v>1204.9933</c:v>
                </c:pt>
                <c:pt idx="35">
                  <c:v>1212.7974</c:v>
                </c:pt>
                <c:pt idx="36">
                  <c:v>1201.587582</c:v>
                </c:pt>
                <c:pt idx="37">
                  <c:v>1181.564526</c:v>
                </c:pt>
                <c:pt idx="38">
                  <c:v>1147.595346</c:v>
                </c:pt>
                <c:pt idx="39">
                  <c:v>1104.208508</c:v>
                </c:pt>
                <c:pt idx="40">
                  <c:v>1084.831442</c:v>
                </c:pt>
                <c:pt idx="41">
                  <c:v>1107.97431</c:v>
                </c:pt>
                <c:pt idx="42">
                  <c:v>1086.380374</c:v>
                </c:pt>
                <c:pt idx="43">
                  <c:v>1049.591612</c:v>
                </c:pt>
                <c:pt idx="44">
                  <c:v>1007.123218</c:v>
                </c:pt>
                <c:pt idx="45">
                  <c:v>945.916146</c:v>
                </c:pt>
                <c:pt idx="46">
                  <c:v>892.663606</c:v>
                </c:pt>
                <c:pt idx="47">
                  <c:v>849.432844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22:$AX$122</c:f>
              <c:numCache>
                <c:formatCode>General</c:formatCode>
                <c:ptCount val="48"/>
                <c:pt idx="0">
                  <c:v>797.90328</c:v>
                </c:pt>
                <c:pt idx="1">
                  <c:v>763.347634</c:v>
                </c:pt>
                <c:pt idx="2">
                  <c:v>721.55355</c:v>
                </c:pt>
                <c:pt idx="3">
                  <c:v>708.663504</c:v>
                </c:pt>
                <c:pt idx="4">
                  <c:v>721.136712</c:v>
                </c:pt>
                <c:pt idx="5">
                  <c:v>701.921798</c:v>
                </c:pt>
                <c:pt idx="6">
                  <c:v>690.530304</c:v>
                </c:pt>
                <c:pt idx="7">
                  <c:v>679.686394</c:v>
                </c:pt>
                <c:pt idx="8">
                  <c:v>677.735846</c:v>
                </c:pt>
                <c:pt idx="9">
                  <c:v>673.189698</c:v>
                </c:pt>
                <c:pt idx="10">
                  <c:v>674.839812</c:v>
                </c:pt>
                <c:pt idx="11">
                  <c:v>672.040486</c:v>
                </c:pt>
                <c:pt idx="12">
                  <c:v>681.644258</c:v>
                </c:pt>
                <c:pt idx="13">
                  <c:v>681.305066</c:v>
                </c:pt>
                <c:pt idx="14">
                  <c:v>711.887992</c:v>
                </c:pt>
                <c:pt idx="15">
                  <c:v>744.899658</c:v>
                </c:pt>
                <c:pt idx="16">
                  <c:v>797.717986</c:v>
                </c:pt>
                <c:pt idx="17">
                  <c:v>851.19083</c:v>
                </c:pt>
                <c:pt idx="18">
                  <c:v>906.163828</c:v>
                </c:pt>
                <c:pt idx="19">
                  <c:v>951.32721</c:v>
                </c:pt>
                <c:pt idx="20">
                  <c:v>988.861774</c:v>
                </c:pt>
                <c:pt idx="21">
                  <c:v>1026.492828</c:v>
                </c:pt>
                <c:pt idx="22">
                  <c:v>1060.71596</c:v>
                </c:pt>
                <c:pt idx="23">
                  <c:v>1089.145642</c:v>
                </c:pt>
                <c:pt idx="24">
                  <c:v>1122.339278</c:v>
                </c:pt>
                <c:pt idx="25">
                  <c:v>1141.630332</c:v>
                </c:pt>
                <c:pt idx="26">
                  <c:v>1140.688372</c:v>
                </c:pt>
                <c:pt idx="27">
                  <c:v>1096.953464</c:v>
                </c:pt>
                <c:pt idx="28">
                  <c:v>1075.848932</c:v>
                </c:pt>
                <c:pt idx="29">
                  <c:v>1045.62314</c:v>
                </c:pt>
                <c:pt idx="30">
                  <c:v>1036.785716</c:v>
                </c:pt>
                <c:pt idx="31">
                  <c:v>1033.902162</c:v>
                </c:pt>
                <c:pt idx="32">
                  <c:v>1041.14207</c:v>
                </c:pt>
                <c:pt idx="33">
                  <c:v>1064.952532</c:v>
                </c:pt>
                <c:pt idx="34">
                  <c:v>1084.586368</c:v>
                </c:pt>
                <c:pt idx="35">
                  <c:v>1076.983696</c:v>
                </c:pt>
                <c:pt idx="36">
                  <c:v>1067.142268</c:v>
                </c:pt>
                <c:pt idx="37">
                  <c:v>1047.649866</c:v>
                </c:pt>
                <c:pt idx="38">
                  <c:v>1031.398456</c:v>
                </c:pt>
                <c:pt idx="39">
                  <c:v>1011.190932</c:v>
                </c:pt>
                <c:pt idx="40">
                  <c:v>1018.005058</c:v>
                </c:pt>
                <c:pt idx="41">
                  <c:v>1067.395274</c:v>
                </c:pt>
                <c:pt idx="42">
                  <c:v>1083.072358</c:v>
                </c:pt>
                <c:pt idx="43">
                  <c:v>1044.927684</c:v>
                </c:pt>
                <c:pt idx="44">
                  <c:v>1001.682754</c:v>
                </c:pt>
                <c:pt idx="45">
                  <c:v>919.595208</c:v>
                </c:pt>
                <c:pt idx="46">
                  <c:v>859.999754</c:v>
                </c:pt>
                <c:pt idx="47">
                  <c:v>807.27859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23:$AX$123</c:f>
              <c:numCache>
                <c:formatCode>General</c:formatCode>
                <c:ptCount val="48"/>
                <c:pt idx="0">
                  <c:v>759.635694</c:v>
                </c:pt>
                <c:pt idx="1">
                  <c:v>711.348262</c:v>
                </c:pt>
                <c:pt idx="2">
                  <c:v>681.875786</c:v>
                </c:pt>
                <c:pt idx="3">
                  <c:v>668.157926</c:v>
                </c:pt>
                <c:pt idx="4">
                  <c:v>686.069454</c:v>
                </c:pt>
                <c:pt idx="5">
                  <c:v>678.837978</c:v>
                </c:pt>
                <c:pt idx="6">
                  <c:v>667.823366</c:v>
                </c:pt>
                <c:pt idx="7">
                  <c:v>658.904796</c:v>
                </c:pt>
                <c:pt idx="8">
                  <c:v>661.467668</c:v>
                </c:pt>
                <c:pt idx="9">
                  <c:v>673.561036</c:v>
                </c:pt>
                <c:pt idx="10">
                  <c:v>672.159576</c:v>
                </c:pt>
                <c:pt idx="11">
                  <c:v>702.671958</c:v>
                </c:pt>
                <c:pt idx="12">
                  <c:v>721.15745</c:v>
                </c:pt>
                <c:pt idx="13">
                  <c:v>814.59736</c:v>
                </c:pt>
                <c:pt idx="14">
                  <c:v>955.267318</c:v>
                </c:pt>
                <c:pt idx="15">
                  <c:v>1060.675366</c:v>
                </c:pt>
                <c:pt idx="16">
                  <c:v>1130.462672</c:v>
                </c:pt>
                <c:pt idx="17">
                  <c:v>1167.892428</c:v>
                </c:pt>
                <c:pt idx="18">
                  <c:v>1201.744208</c:v>
                </c:pt>
                <c:pt idx="19">
                  <c:v>1238.730176</c:v>
                </c:pt>
                <c:pt idx="20">
                  <c:v>1242.045566</c:v>
                </c:pt>
                <c:pt idx="21">
                  <c:v>1252.723</c:v>
                </c:pt>
                <c:pt idx="22">
                  <c:v>1258.961574</c:v>
                </c:pt>
                <c:pt idx="23">
                  <c:v>1250.105484</c:v>
                </c:pt>
                <c:pt idx="24">
                  <c:v>1261.912004</c:v>
                </c:pt>
                <c:pt idx="25">
                  <c:v>1256.06166</c:v>
                </c:pt>
                <c:pt idx="26">
                  <c:v>1227.190148</c:v>
                </c:pt>
                <c:pt idx="27">
                  <c:v>1198.529774</c:v>
                </c:pt>
                <c:pt idx="28">
                  <c:v>1194.231074</c:v>
                </c:pt>
                <c:pt idx="29">
                  <c:v>1183.317576</c:v>
                </c:pt>
                <c:pt idx="30">
                  <c:v>1186.473516</c:v>
                </c:pt>
                <c:pt idx="31">
                  <c:v>1197.989616</c:v>
                </c:pt>
                <c:pt idx="32">
                  <c:v>1228.467362</c:v>
                </c:pt>
                <c:pt idx="33">
                  <c:v>1276.955792</c:v>
                </c:pt>
                <c:pt idx="34">
                  <c:v>1307.592414</c:v>
                </c:pt>
                <c:pt idx="35">
                  <c:v>1288.752668</c:v>
                </c:pt>
                <c:pt idx="36">
                  <c:v>1258.315262</c:v>
                </c:pt>
                <c:pt idx="37">
                  <c:v>1234.122616</c:v>
                </c:pt>
                <c:pt idx="38">
                  <c:v>1209.067074</c:v>
                </c:pt>
                <c:pt idx="39">
                  <c:v>1174.810116</c:v>
                </c:pt>
                <c:pt idx="40">
                  <c:v>1177.10201</c:v>
                </c:pt>
                <c:pt idx="41">
                  <c:v>1233.89738</c:v>
                </c:pt>
                <c:pt idx="42">
                  <c:v>1230.66336</c:v>
                </c:pt>
                <c:pt idx="43">
                  <c:v>1177.36573</c:v>
                </c:pt>
                <c:pt idx="44">
                  <c:v>1113.166724</c:v>
                </c:pt>
                <c:pt idx="45">
                  <c:v>1023.696958</c:v>
                </c:pt>
                <c:pt idx="46">
                  <c:v>938.76483</c:v>
                </c:pt>
                <c:pt idx="47">
                  <c:v>881.526116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24:$AX$124</c:f>
              <c:numCache>
                <c:formatCode>General</c:formatCode>
                <c:ptCount val="48"/>
                <c:pt idx="0">
                  <c:v>820.960302</c:v>
                </c:pt>
                <c:pt idx="1">
                  <c:v>780.883598</c:v>
                </c:pt>
                <c:pt idx="2">
                  <c:v>761.6905</c:v>
                </c:pt>
                <c:pt idx="3">
                  <c:v>748.112222</c:v>
                </c:pt>
                <c:pt idx="4">
                  <c:v>761.619234</c:v>
                </c:pt>
                <c:pt idx="5">
                  <c:v>753.168234</c:v>
                </c:pt>
                <c:pt idx="6">
                  <c:v>751.932844</c:v>
                </c:pt>
                <c:pt idx="7">
                  <c:v>740.487486</c:v>
                </c:pt>
                <c:pt idx="8">
                  <c:v>740.62968</c:v>
                </c:pt>
                <c:pt idx="9">
                  <c:v>747.513856</c:v>
                </c:pt>
                <c:pt idx="10">
                  <c:v>766.762606</c:v>
                </c:pt>
                <c:pt idx="11">
                  <c:v>773.97428</c:v>
                </c:pt>
                <c:pt idx="12">
                  <c:v>808.256878</c:v>
                </c:pt>
                <c:pt idx="13">
                  <c:v>888.443534</c:v>
                </c:pt>
                <c:pt idx="14">
                  <c:v>1020.188106</c:v>
                </c:pt>
                <c:pt idx="15">
                  <c:v>1126.423368</c:v>
                </c:pt>
                <c:pt idx="16">
                  <c:v>1207.573468</c:v>
                </c:pt>
                <c:pt idx="17">
                  <c:v>1231.009066</c:v>
                </c:pt>
                <c:pt idx="18">
                  <c:v>1252.429518</c:v>
                </c:pt>
                <c:pt idx="19">
                  <c:v>1280.769224</c:v>
                </c:pt>
                <c:pt idx="20">
                  <c:v>1274.999486</c:v>
                </c:pt>
                <c:pt idx="21">
                  <c:v>1273.208972</c:v>
                </c:pt>
                <c:pt idx="22">
                  <c:v>1292.19125</c:v>
                </c:pt>
                <c:pt idx="23">
                  <c:v>1278.301252</c:v>
                </c:pt>
                <c:pt idx="24">
                  <c:v>1261.427318</c:v>
                </c:pt>
                <c:pt idx="25">
                  <c:v>1265.653568</c:v>
                </c:pt>
                <c:pt idx="26">
                  <c:v>1233.044756</c:v>
                </c:pt>
                <c:pt idx="27">
                  <c:v>1215.579384</c:v>
                </c:pt>
                <c:pt idx="28">
                  <c:v>1206.538016</c:v>
                </c:pt>
                <c:pt idx="29">
                  <c:v>1199.702696</c:v>
                </c:pt>
                <c:pt idx="30">
                  <c:v>1198.472386</c:v>
                </c:pt>
                <c:pt idx="31">
                  <c:v>1215.896628</c:v>
                </c:pt>
                <c:pt idx="32">
                  <c:v>1242.410296</c:v>
                </c:pt>
                <c:pt idx="33">
                  <c:v>1275.32875</c:v>
                </c:pt>
                <c:pt idx="34">
                  <c:v>1295.643002</c:v>
                </c:pt>
                <c:pt idx="35">
                  <c:v>1275.73308</c:v>
                </c:pt>
                <c:pt idx="36">
                  <c:v>1212.94143</c:v>
                </c:pt>
                <c:pt idx="37">
                  <c:v>1172.146314</c:v>
                </c:pt>
                <c:pt idx="38">
                  <c:v>1137.903484</c:v>
                </c:pt>
                <c:pt idx="39">
                  <c:v>1111.523324</c:v>
                </c:pt>
                <c:pt idx="40">
                  <c:v>1099.725846</c:v>
                </c:pt>
                <c:pt idx="41">
                  <c:v>1153.349252</c:v>
                </c:pt>
                <c:pt idx="42">
                  <c:v>1193.423506</c:v>
                </c:pt>
                <c:pt idx="43">
                  <c:v>1158.386398</c:v>
                </c:pt>
                <c:pt idx="44">
                  <c:v>1109.711848</c:v>
                </c:pt>
                <c:pt idx="45">
                  <c:v>1016.111294</c:v>
                </c:pt>
                <c:pt idx="46">
                  <c:v>926.880888</c:v>
                </c:pt>
                <c:pt idx="47">
                  <c:v>868.13153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25:$AX$125</c:f>
              <c:numCache>
                <c:formatCode>General</c:formatCode>
                <c:ptCount val="48"/>
                <c:pt idx="0">
                  <c:v>807.026284</c:v>
                </c:pt>
                <c:pt idx="1">
                  <c:v>759.859568</c:v>
                </c:pt>
                <c:pt idx="2">
                  <c:v>736.435812</c:v>
                </c:pt>
                <c:pt idx="3">
                  <c:v>722.705306</c:v>
                </c:pt>
                <c:pt idx="4">
                  <c:v>738.051842</c:v>
                </c:pt>
                <c:pt idx="5">
                  <c:v>728.20183</c:v>
                </c:pt>
                <c:pt idx="6">
                  <c:v>726.72868</c:v>
                </c:pt>
                <c:pt idx="7">
                  <c:v>717.551624</c:v>
                </c:pt>
                <c:pt idx="8">
                  <c:v>718.66529</c:v>
                </c:pt>
                <c:pt idx="9">
                  <c:v>733.130514</c:v>
                </c:pt>
                <c:pt idx="10">
                  <c:v>754.17979</c:v>
                </c:pt>
                <c:pt idx="11">
                  <c:v>770.579868</c:v>
                </c:pt>
                <c:pt idx="12">
                  <c:v>816.635778</c:v>
                </c:pt>
                <c:pt idx="13">
                  <c:v>885.148654</c:v>
                </c:pt>
                <c:pt idx="14">
                  <c:v>1023.25746</c:v>
                </c:pt>
                <c:pt idx="15">
                  <c:v>1146.49734</c:v>
                </c:pt>
                <c:pt idx="16">
                  <c:v>1217.07402</c:v>
                </c:pt>
                <c:pt idx="17">
                  <c:v>1237.628738</c:v>
                </c:pt>
                <c:pt idx="18">
                  <c:v>1270.753884</c:v>
                </c:pt>
                <c:pt idx="19">
                  <c:v>1287.707842</c:v>
                </c:pt>
                <c:pt idx="20">
                  <c:v>1280.351118</c:v>
                </c:pt>
                <c:pt idx="21">
                  <c:v>1287.63868</c:v>
                </c:pt>
                <c:pt idx="22">
                  <c:v>1297.730688</c:v>
                </c:pt>
                <c:pt idx="23">
                  <c:v>1303.63192</c:v>
                </c:pt>
                <c:pt idx="24">
                  <c:v>1308.23425</c:v>
                </c:pt>
                <c:pt idx="25">
                  <c:v>1313.462944</c:v>
                </c:pt>
                <c:pt idx="26">
                  <c:v>1272.82046</c:v>
                </c:pt>
                <c:pt idx="27">
                  <c:v>1242.757292</c:v>
                </c:pt>
                <c:pt idx="28">
                  <c:v>1240.807488</c:v>
                </c:pt>
                <c:pt idx="29">
                  <c:v>1238.110912</c:v>
                </c:pt>
                <c:pt idx="30">
                  <c:v>1230.351448</c:v>
                </c:pt>
                <c:pt idx="31">
                  <c:v>1236.94589</c:v>
                </c:pt>
                <c:pt idx="32">
                  <c:v>1267.14499</c:v>
                </c:pt>
                <c:pt idx="33">
                  <c:v>1300.096492</c:v>
                </c:pt>
                <c:pt idx="34">
                  <c:v>1324.036822</c:v>
                </c:pt>
                <c:pt idx="35">
                  <c:v>1302.809934</c:v>
                </c:pt>
                <c:pt idx="36">
                  <c:v>1249.33224</c:v>
                </c:pt>
                <c:pt idx="37">
                  <c:v>1219.336108</c:v>
                </c:pt>
                <c:pt idx="38">
                  <c:v>1195.85642</c:v>
                </c:pt>
                <c:pt idx="39">
                  <c:v>1188.795034</c:v>
                </c:pt>
                <c:pt idx="40">
                  <c:v>1198.405792</c:v>
                </c:pt>
                <c:pt idx="41">
                  <c:v>1224.326628</c:v>
                </c:pt>
                <c:pt idx="42">
                  <c:v>1201.24029</c:v>
                </c:pt>
                <c:pt idx="43">
                  <c:v>1159.093732</c:v>
                </c:pt>
                <c:pt idx="44">
                  <c:v>1088.643156</c:v>
                </c:pt>
                <c:pt idx="45">
                  <c:v>1012.157614</c:v>
                </c:pt>
                <c:pt idx="46">
                  <c:v>923.253492</c:v>
                </c:pt>
                <c:pt idx="47">
                  <c:v>857.966894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26:$AX$126</c:f>
              <c:numCache>
                <c:formatCode>General</c:formatCode>
                <c:ptCount val="48"/>
                <c:pt idx="0">
                  <c:v>887.844322</c:v>
                </c:pt>
                <c:pt idx="1">
                  <c:v>782.533372</c:v>
                </c:pt>
                <c:pt idx="2">
                  <c:v>723.708396</c:v>
                </c:pt>
                <c:pt idx="3">
                  <c:v>721.348116</c:v>
                </c:pt>
                <c:pt idx="4">
                  <c:v>737.220238</c:v>
                </c:pt>
                <c:pt idx="5">
                  <c:v>735.396406</c:v>
                </c:pt>
                <c:pt idx="6">
                  <c:v>735.126972</c:v>
                </c:pt>
                <c:pt idx="7">
                  <c:v>726.88578</c:v>
                </c:pt>
                <c:pt idx="8">
                  <c:v>716.806424</c:v>
                </c:pt>
                <c:pt idx="9">
                  <c:v>727.76788</c:v>
                </c:pt>
                <c:pt idx="10">
                  <c:v>740.157488</c:v>
                </c:pt>
                <c:pt idx="11">
                  <c:v>750.886346</c:v>
                </c:pt>
                <c:pt idx="12">
                  <c:v>771.839524</c:v>
                </c:pt>
                <c:pt idx="13">
                  <c:v>856.856668</c:v>
                </c:pt>
                <c:pt idx="14">
                  <c:v>987.92139</c:v>
                </c:pt>
                <c:pt idx="15">
                  <c:v>1082.947034</c:v>
                </c:pt>
                <c:pt idx="16">
                  <c:v>1163.760304</c:v>
                </c:pt>
                <c:pt idx="17">
                  <c:v>1192.185556</c:v>
                </c:pt>
                <c:pt idx="18">
                  <c:v>1229.602336</c:v>
                </c:pt>
                <c:pt idx="19">
                  <c:v>1251.016506</c:v>
                </c:pt>
                <c:pt idx="20">
                  <c:v>1238.84669</c:v>
                </c:pt>
                <c:pt idx="21">
                  <c:v>1236.152434</c:v>
                </c:pt>
                <c:pt idx="22">
                  <c:v>1232.694818</c:v>
                </c:pt>
                <c:pt idx="23">
                  <c:v>1247.010698</c:v>
                </c:pt>
                <c:pt idx="24">
                  <c:v>1247.055324</c:v>
                </c:pt>
                <c:pt idx="25">
                  <c:v>1245.362922</c:v>
                </c:pt>
                <c:pt idx="26">
                  <c:v>1214.202064</c:v>
                </c:pt>
                <c:pt idx="27">
                  <c:v>1193.400142</c:v>
                </c:pt>
                <c:pt idx="28">
                  <c:v>1189.706814</c:v>
                </c:pt>
                <c:pt idx="29">
                  <c:v>1184.006982</c:v>
                </c:pt>
                <c:pt idx="30">
                  <c:v>1189.644026</c:v>
                </c:pt>
                <c:pt idx="31">
                  <c:v>1190.895354</c:v>
                </c:pt>
                <c:pt idx="32">
                  <c:v>1224.813588</c:v>
                </c:pt>
                <c:pt idx="33">
                  <c:v>1271.66461</c:v>
                </c:pt>
                <c:pt idx="34">
                  <c:v>1308.733234</c:v>
                </c:pt>
                <c:pt idx="35">
                  <c:v>1276.816434</c:v>
                </c:pt>
                <c:pt idx="36">
                  <c:v>1237.386542</c:v>
                </c:pt>
                <c:pt idx="37">
                  <c:v>1211.784946</c:v>
                </c:pt>
                <c:pt idx="38">
                  <c:v>1182.585678</c:v>
                </c:pt>
                <c:pt idx="39">
                  <c:v>1162.044428</c:v>
                </c:pt>
                <c:pt idx="40">
                  <c:v>1159.700078</c:v>
                </c:pt>
                <c:pt idx="41">
                  <c:v>1199.260752</c:v>
                </c:pt>
                <c:pt idx="42">
                  <c:v>1205.490538</c:v>
                </c:pt>
                <c:pt idx="43">
                  <c:v>1162.256188</c:v>
                </c:pt>
                <c:pt idx="44">
                  <c:v>1092.54069</c:v>
                </c:pt>
                <c:pt idx="45">
                  <c:v>1009.42947</c:v>
                </c:pt>
                <c:pt idx="46">
                  <c:v>961.953</c:v>
                </c:pt>
                <c:pt idx="47">
                  <c:v>891.692634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27:$AX$127</c:f>
              <c:numCache>
                <c:formatCode>General</c:formatCode>
                <c:ptCount val="48"/>
                <c:pt idx="0">
                  <c:v>830.91584</c:v>
                </c:pt>
                <c:pt idx="1">
                  <c:v>786.938056</c:v>
                </c:pt>
                <c:pt idx="2">
                  <c:v>758.001408</c:v>
                </c:pt>
                <c:pt idx="3">
                  <c:v>740.304932</c:v>
                </c:pt>
                <c:pt idx="4">
                  <c:v>753.744874</c:v>
                </c:pt>
                <c:pt idx="5">
                  <c:v>747.24613</c:v>
                </c:pt>
                <c:pt idx="6">
                  <c:v>747.177878</c:v>
                </c:pt>
                <c:pt idx="7">
                  <c:v>737.831638</c:v>
                </c:pt>
                <c:pt idx="8">
                  <c:v>738.245992</c:v>
                </c:pt>
                <c:pt idx="9">
                  <c:v>751.163232</c:v>
                </c:pt>
                <c:pt idx="10">
                  <c:v>759.86245</c:v>
                </c:pt>
                <c:pt idx="11">
                  <c:v>765.85764</c:v>
                </c:pt>
                <c:pt idx="12">
                  <c:v>794.694084</c:v>
                </c:pt>
                <c:pt idx="13">
                  <c:v>861.855494</c:v>
                </c:pt>
                <c:pt idx="14">
                  <c:v>994.469928</c:v>
                </c:pt>
                <c:pt idx="15">
                  <c:v>1077.5998</c:v>
                </c:pt>
                <c:pt idx="16">
                  <c:v>1165.9122</c:v>
                </c:pt>
                <c:pt idx="17">
                  <c:v>1200.430698</c:v>
                </c:pt>
                <c:pt idx="18">
                  <c:v>1229.669366</c:v>
                </c:pt>
                <c:pt idx="19">
                  <c:v>1240.543276</c:v>
                </c:pt>
                <c:pt idx="20">
                  <c:v>1232.377002</c:v>
                </c:pt>
                <c:pt idx="21">
                  <c:v>1239.876988</c:v>
                </c:pt>
                <c:pt idx="22">
                  <c:v>1240.961576</c:v>
                </c:pt>
                <c:pt idx="23">
                  <c:v>1240.030082</c:v>
                </c:pt>
                <c:pt idx="24">
                  <c:v>1236.434278</c:v>
                </c:pt>
                <c:pt idx="25">
                  <c:v>1227.390512</c:v>
                </c:pt>
                <c:pt idx="26">
                  <c:v>1183.704908</c:v>
                </c:pt>
                <c:pt idx="27">
                  <c:v>1152.633618</c:v>
                </c:pt>
                <c:pt idx="28">
                  <c:v>1138.30356</c:v>
                </c:pt>
                <c:pt idx="29">
                  <c:v>1135.94737</c:v>
                </c:pt>
                <c:pt idx="30">
                  <c:v>1122.9029</c:v>
                </c:pt>
                <c:pt idx="31">
                  <c:v>1123.569202</c:v>
                </c:pt>
                <c:pt idx="32">
                  <c:v>1136.520602</c:v>
                </c:pt>
                <c:pt idx="33">
                  <c:v>1164.678108</c:v>
                </c:pt>
                <c:pt idx="34">
                  <c:v>1230.329706</c:v>
                </c:pt>
                <c:pt idx="35">
                  <c:v>1185.149178</c:v>
                </c:pt>
                <c:pt idx="36">
                  <c:v>1157.271958</c:v>
                </c:pt>
                <c:pt idx="37">
                  <c:v>1129.37403</c:v>
                </c:pt>
                <c:pt idx="38">
                  <c:v>1100.988456</c:v>
                </c:pt>
                <c:pt idx="39">
                  <c:v>1076.91924</c:v>
                </c:pt>
                <c:pt idx="40">
                  <c:v>1068.63679</c:v>
                </c:pt>
                <c:pt idx="41">
                  <c:v>1101.3526</c:v>
                </c:pt>
                <c:pt idx="42">
                  <c:v>1133.297872</c:v>
                </c:pt>
                <c:pt idx="43">
                  <c:v>1112.232688</c:v>
                </c:pt>
                <c:pt idx="44">
                  <c:v>1060.33113</c:v>
                </c:pt>
                <c:pt idx="45">
                  <c:v>996.502518</c:v>
                </c:pt>
                <c:pt idx="46">
                  <c:v>924.757428</c:v>
                </c:pt>
                <c:pt idx="47">
                  <c:v>869.14337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28:$AX$128</c:f>
              <c:numCache>
                <c:formatCode>General</c:formatCode>
                <c:ptCount val="48"/>
                <c:pt idx="0">
                  <c:v>814.97495</c:v>
                </c:pt>
                <c:pt idx="1">
                  <c:v>763.52021</c:v>
                </c:pt>
                <c:pt idx="2">
                  <c:v>729.862292</c:v>
                </c:pt>
                <c:pt idx="3">
                  <c:v>712.557634</c:v>
                </c:pt>
                <c:pt idx="4">
                  <c:v>723.529398</c:v>
                </c:pt>
                <c:pt idx="5">
                  <c:v>705.293472</c:v>
                </c:pt>
                <c:pt idx="6">
                  <c:v>698.453058</c:v>
                </c:pt>
                <c:pt idx="7">
                  <c:v>687.427542</c:v>
                </c:pt>
                <c:pt idx="8">
                  <c:v>683.05989</c:v>
                </c:pt>
                <c:pt idx="9">
                  <c:v>682.953306</c:v>
                </c:pt>
                <c:pt idx="10">
                  <c:v>695.942846</c:v>
                </c:pt>
                <c:pt idx="11">
                  <c:v>681.43835</c:v>
                </c:pt>
                <c:pt idx="12">
                  <c:v>690.984026</c:v>
                </c:pt>
                <c:pt idx="13">
                  <c:v>708.029338</c:v>
                </c:pt>
                <c:pt idx="14">
                  <c:v>771.092748</c:v>
                </c:pt>
                <c:pt idx="15">
                  <c:v>836.443328</c:v>
                </c:pt>
                <c:pt idx="16">
                  <c:v>907.896138</c:v>
                </c:pt>
                <c:pt idx="17">
                  <c:v>983.59802</c:v>
                </c:pt>
                <c:pt idx="18">
                  <c:v>1056.01697</c:v>
                </c:pt>
                <c:pt idx="19">
                  <c:v>1070.99392</c:v>
                </c:pt>
                <c:pt idx="20">
                  <c:v>1092.033584</c:v>
                </c:pt>
                <c:pt idx="21">
                  <c:v>1094.178968</c:v>
                </c:pt>
                <c:pt idx="22">
                  <c:v>1105.822428</c:v>
                </c:pt>
                <c:pt idx="23">
                  <c:v>1097.096586</c:v>
                </c:pt>
                <c:pt idx="24">
                  <c:v>1089.78742</c:v>
                </c:pt>
                <c:pt idx="25">
                  <c:v>1083.347198</c:v>
                </c:pt>
                <c:pt idx="26">
                  <c:v>1058.864112</c:v>
                </c:pt>
                <c:pt idx="27">
                  <c:v>1040.566918</c:v>
                </c:pt>
                <c:pt idx="28">
                  <c:v>1022.171288</c:v>
                </c:pt>
                <c:pt idx="29">
                  <c:v>1011.586454</c:v>
                </c:pt>
                <c:pt idx="30">
                  <c:v>1009.104014</c:v>
                </c:pt>
                <c:pt idx="31">
                  <c:v>1011.666072</c:v>
                </c:pt>
                <c:pt idx="32">
                  <c:v>1025.528762</c:v>
                </c:pt>
                <c:pt idx="33">
                  <c:v>1053.386618</c:v>
                </c:pt>
                <c:pt idx="34">
                  <c:v>1094.491604</c:v>
                </c:pt>
                <c:pt idx="35">
                  <c:v>1105.971726</c:v>
                </c:pt>
                <c:pt idx="36">
                  <c:v>1091.921546</c:v>
                </c:pt>
                <c:pt idx="37">
                  <c:v>1076.733504</c:v>
                </c:pt>
                <c:pt idx="38">
                  <c:v>1047.064196</c:v>
                </c:pt>
                <c:pt idx="39">
                  <c:v>1011.634222</c:v>
                </c:pt>
                <c:pt idx="40">
                  <c:v>999.080556</c:v>
                </c:pt>
                <c:pt idx="41">
                  <c:v>1034.624894</c:v>
                </c:pt>
                <c:pt idx="42">
                  <c:v>1042.558308</c:v>
                </c:pt>
                <c:pt idx="43">
                  <c:v>1043.054484</c:v>
                </c:pt>
                <c:pt idx="44">
                  <c:v>990.59666</c:v>
                </c:pt>
                <c:pt idx="45">
                  <c:v>933.734772</c:v>
                </c:pt>
                <c:pt idx="46">
                  <c:v>892.432876</c:v>
                </c:pt>
                <c:pt idx="47">
                  <c:v>842.987868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29:$AX$129</c:f>
              <c:numCache>
                <c:formatCode>General</c:formatCode>
                <c:ptCount val="48"/>
                <c:pt idx="0">
                  <c:v>798.263986</c:v>
                </c:pt>
                <c:pt idx="1">
                  <c:v>753.073512</c:v>
                </c:pt>
                <c:pt idx="2">
                  <c:v>726.362896</c:v>
                </c:pt>
                <c:pt idx="3">
                  <c:v>704.170032</c:v>
                </c:pt>
                <c:pt idx="4">
                  <c:v>705.663238</c:v>
                </c:pt>
                <c:pt idx="5">
                  <c:v>694.773304</c:v>
                </c:pt>
                <c:pt idx="6">
                  <c:v>690.048096</c:v>
                </c:pt>
                <c:pt idx="7">
                  <c:v>670.92852</c:v>
                </c:pt>
                <c:pt idx="8">
                  <c:v>662.216962</c:v>
                </c:pt>
                <c:pt idx="9">
                  <c:v>661.144236</c:v>
                </c:pt>
                <c:pt idx="10">
                  <c:v>666.251564</c:v>
                </c:pt>
                <c:pt idx="11">
                  <c:v>666.069276</c:v>
                </c:pt>
                <c:pt idx="12">
                  <c:v>660.635632</c:v>
                </c:pt>
                <c:pt idx="13">
                  <c:v>657.09798</c:v>
                </c:pt>
                <c:pt idx="14">
                  <c:v>683.736182</c:v>
                </c:pt>
                <c:pt idx="15">
                  <c:v>715.362066</c:v>
                </c:pt>
                <c:pt idx="16">
                  <c:v>765.396394</c:v>
                </c:pt>
                <c:pt idx="17">
                  <c:v>825.808582</c:v>
                </c:pt>
                <c:pt idx="18">
                  <c:v>887.224502</c:v>
                </c:pt>
                <c:pt idx="19">
                  <c:v>938.349996</c:v>
                </c:pt>
                <c:pt idx="20">
                  <c:v>984.159804</c:v>
                </c:pt>
                <c:pt idx="21">
                  <c:v>1008.257078</c:v>
                </c:pt>
                <c:pt idx="22">
                  <c:v>1035.796406</c:v>
                </c:pt>
                <c:pt idx="23">
                  <c:v>1054.818406</c:v>
                </c:pt>
                <c:pt idx="24">
                  <c:v>1095.747284</c:v>
                </c:pt>
                <c:pt idx="25">
                  <c:v>1127.517328</c:v>
                </c:pt>
                <c:pt idx="26">
                  <c:v>1107.314088</c:v>
                </c:pt>
                <c:pt idx="27">
                  <c:v>1083.588762</c:v>
                </c:pt>
                <c:pt idx="28">
                  <c:v>1047.887952</c:v>
                </c:pt>
                <c:pt idx="29">
                  <c:v>1027.154752</c:v>
                </c:pt>
                <c:pt idx="30">
                  <c:v>1012.61665</c:v>
                </c:pt>
                <c:pt idx="31">
                  <c:v>1006.718994</c:v>
                </c:pt>
                <c:pt idx="32">
                  <c:v>1015.490686</c:v>
                </c:pt>
                <c:pt idx="33">
                  <c:v>1028.539474</c:v>
                </c:pt>
                <c:pt idx="34">
                  <c:v>1051.25796</c:v>
                </c:pt>
                <c:pt idx="35">
                  <c:v>1045.088136</c:v>
                </c:pt>
                <c:pt idx="36">
                  <c:v>1029.565456</c:v>
                </c:pt>
                <c:pt idx="37">
                  <c:v>1008.458788</c:v>
                </c:pt>
                <c:pt idx="38">
                  <c:v>993.342006</c:v>
                </c:pt>
                <c:pt idx="39">
                  <c:v>1026.973256</c:v>
                </c:pt>
                <c:pt idx="40">
                  <c:v>992.94393</c:v>
                </c:pt>
                <c:pt idx="41">
                  <c:v>1007.590246</c:v>
                </c:pt>
                <c:pt idx="42">
                  <c:v>1058.927956</c:v>
                </c:pt>
                <c:pt idx="43">
                  <c:v>1042.529598</c:v>
                </c:pt>
                <c:pt idx="44">
                  <c:v>1003.461886</c:v>
                </c:pt>
                <c:pt idx="45">
                  <c:v>925.288648</c:v>
                </c:pt>
                <c:pt idx="46">
                  <c:v>861.705784</c:v>
                </c:pt>
                <c:pt idx="47">
                  <c:v>793.008946</c:v>
                </c:pt>
              </c:numCache>
            </c:numRef>
          </c:val>
          <c:smooth val="0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30:$AX$130</c:f>
              <c:numCache>
                <c:formatCode>General</c:formatCode>
                <c:ptCount val="48"/>
                <c:pt idx="0">
                  <c:v>823.205292</c:v>
                </c:pt>
                <c:pt idx="1">
                  <c:v>723.943582</c:v>
                </c:pt>
                <c:pt idx="2">
                  <c:v>691.640066</c:v>
                </c:pt>
                <c:pt idx="3">
                  <c:v>676.174088</c:v>
                </c:pt>
                <c:pt idx="4">
                  <c:v>689.81788</c:v>
                </c:pt>
                <c:pt idx="5">
                  <c:v>681.522556</c:v>
                </c:pt>
                <c:pt idx="6">
                  <c:v>669.414656</c:v>
                </c:pt>
                <c:pt idx="7">
                  <c:v>632.297802</c:v>
                </c:pt>
                <c:pt idx="8">
                  <c:v>630.00201</c:v>
                </c:pt>
                <c:pt idx="9">
                  <c:v>635.146314</c:v>
                </c:pt>
                <c:pt idx="10">
                  <c:v>661.391038</c:v>
                </c:pt>
                <c:pt idx="11">
                  <c:v>672.214692</c:v>
                </c:pt>
                <c:pt idx="12">
                  <c:v>727.741278</c:v>
                </c:pt>
                <c:pt idx="13">
                  <c:v>805.217668</c:v>
                </c:pt>
                <c:pt idx="14">
                  <c:v>949.380924</c:v>
                </c:pt>
                <c:pt idx="15">
                  <c:v>1045.341666</c:v>
                </c:pt>
                <c:pt idx="16">
                  <c:v>1159.47198</c:v>
                </c:pt>
                <c:pt idx="17">
                  <c:v>1192.353436</c:v>
                </c:pt>
                <c:pt idx="18">
                  <c:v>1223.893162</c:v>
                </c:pt>
                <c:pt idx="19">
                  <c:v>1243.091558</c:v>
                </c:pt>
                <c:pt idx="20">
                  <c:v>1240.712366</c:v>
                </c:pt>
                <c:pt idx="21">
                  <c:v>1258.696262</c:v>
                </c:pt>
                <c:pt idx="22">
                  <c:v>1262.192078</c:v>
                </c:pt>
                <c:pt idx="23">
                  <c:v>1261.350088</c:v>
                </c:pt>
                <c:pt idx="24">
                  <c:v>1268.053646</c:v>
                </c:pt>
                <c:pt idx="25">
                  <c:v>1263.494038</c:v>
                </c:pt>
                <c:pt idx="26">
                  <c:v>1233.19578</c:v>
                </c:pt>
                <c:pt idx="27">
                  <c:v>1202.688348</c:v>
                </c:pt>
                <c:pt idx="28">
                  <c:v>1204.11551</c:v>
                </c:pt>
                <c:pt idx="29">
                  <c:v>1186.857396</c:v>
                </c:pt>
                <c:pt idx="30">
                  <c:v>1189.783618</c:v>
                </c:pt>
                <c:pt idx="31">
                  <c:v>1204.583464</c:v>
                </c:pt>
                <c:pt idx="32">
                  <c:v>1235.35109</c:v>
                </c:pt>
                <c:pt idx="33">
                  <c:v>1275.474218</c:v>
                </c:pt>
                <c:pt idx="34">
                  <c:v>1298.475176</c:v>
                </c:pt>
                <c:pt idx="35">
                  <c:v>1267.42361</c:v>
                </c:pt>
                <c:pt idx="36">
                  <c:v>1214.771542</c:v>
                </c:pt>
                <c:pt idx="37">
                  <c:v>1169.724886</c:v>
                </c:pt>
                <c:pt idx="38">
                  <c:v>1140.107542</c:v>
                </c:pt>
                <c:pt idx="39">
                  <c:v>1112.685612</c:v>
                </c:pt>
                <c:pt idx="40">
                  <c:v>1103.24594</c:v>
                </c:pt>
                <c:pt idx="41">
                  <c:v>1125.272544</c:v>
                </c:pt>
                <c:pt idx="42">
                  <c:v>1180.994584</c:v>
                </c:pt>
                <c:pt idx="43">
                  <c:v>1144.546696</c:v>
                </c:pt>
                <c:pt idx="44">
                  <c:v>1098.466558</c:v>
                </c:pt>
                <c:pt idx="45">
                  <c:v>1015.896348</c:v>
                </c:pt>
                <c:pt idx="46">
                  <c:v>918.40186</c:v>
                </c:pt>
                <c:pt idx="47">
                  <c:v>847.08875</c:v>
                </c:pt>
              </c:numCache>
            </c:numRef>
          </c:val>
          <c:smooth val="0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31:$AX$131</c:f>
              <c:numCache>
                <c:formatCode>General</c:formatCode>
                <c:ptCount val="48"/>
                <c:pt idx="0">
                  <c:v>793.850184</c:v>
                </c:pt>
                <c:pt idx="1">
                  <c:v>768.527322</c:v>
                </c:pt>
                <c:pt idx="2">
                  <c:v>729.136718</c:v>
                </c:pt>
                <c:pt idx="3">
                  <c:v>713.848984</c:v>
                </c:pt>
                <c:pt idx="4">
                  <c:v>731.197556</c:v>
                </c:pt>
                <c:pt idx="5">
                  <c:v>719.245706</c:v>
                </c:pt>
                <c:pt idx="6">
                  <c:v>711.406862</c:v>
                </c:pt>
                <c:pt idx="7">
                  <c:v>709.45952</c:v>
                </c:pt>
                <c:pt idx="8">
                  <c:v>703.211904</c:v>
                </c:pt>
                <c:pt idx="9">
                  <c:v>710.634264</c:v>
                </c:pt>
                <c:pt idx="10">
                  <c:v>734.706122</c:v>
                </c:pt>
                <c:pt idx="11">
                  <c:v>739.560526</c:v>
                </c:pt>
                <c:pt idx="12">
                  <c:v>774.308412</c:v>
                </c:pt>
                <c:pt idx="13">
                  <c:v>854.482914</c:v>
                </c:pt>
                <c:pt idx="14">
                  <c:v>999.88528</c:v>
                </c:pt>
                <c:pt idx="15">
                  <c:v>1094.623752</c:v>
                </c:pt>
                <c:pt idx="16">
                  <c:v>1167.201054</c:v>
                </c:pt>
                <c:pt idx="17">
                  <c:v>1192.755594</c:v>
                </c:pt>
                <c:pt idx="18">
                  <c:v>1217.940726</c:v>
                </c:pt>
                <c:pt idx="19">
                  <c:v>1233.090272</c:v>
                </c:pt>
                <c:pt idx="20">
                  <c:v>1227.127502</c:v>
                </c:pt>
                <c:pt idx="21">
                  <c:v>1237.12827</c:v>
                </c:pt>
                <c:pt idx="22">
                  <c:v>1238.24601</c:v>
                </c:pt>
                <c:pt idx="23">
                  <c:v>1247.524142</c:v>
                </c:pt>
                <c:pt idx="24">
                  <c:v>1252.64714</c:v>
                </c:pt>
                <c:pt idx="25">
                  <c:v>1245.468686</c:v>
                </c:pt>
                <c:pt idx="26">
                  <c:v>1218.668158</c:v>
                </c:pt>
                <c:pt idx="27">
                  <c:v>1183.845682</c:v>
                </c:pt>
                <c:pt idx="28">
                  <c:v>1184.784156</c:v>
                </c:pt>
                <c:pt idx="29">
                  <c:v>1182.043606</c:v>
                </c:pt>
                <c:pt idx="30">
                  <c:v>1185.613488</c:v>
                </c:pt>
                <c:pt idx="31">
                  <c:v>1202.15975</c:v>
                </c:pt>
                <c:pt idx="32">
                  <c:v>1235.610892</c:v>
                </c:pt>
                <c:pt idx="33">
                  <c:v>1275.546878</c:v>
                </c:pt>
                <c:pt idx="34">
                  <c:v>1303.870506</c:v>
                </c:pt>
                <c:pt idx="35">
                  <c:v>1274.85945</c:v>
                </c:pt>
                <c:pt idx="36">
                  <c:v>1216.481244</c:v>
                </c:pt>
                <c:pt idx="37">
                  <c:v>1174.637964</c:v>
                </c:pt>
                <c:pt idx="38">
                  <c:v>1129.87281</c:v>
                </c:pt>
                <c:pt idx="39">
                  <c:v>1121.254638</c:v>
                </c:pt>
                <c:pt idx="40">
                  <c:v>1116.780906</c:v>
                </c:pt>
                <c:pt idx="41">
                  <c:v>1139.207476</c:v>
                </c:pt>
                <c:pt idx="42">
                  <c:v>1171.78016</c:v>
                </c:pt>
                <c:pt idx="43">
                  <c:v>1146.465228</c:v>
                </c:pt>
                <c:pt idx="44">
                  <c:v>1090.3131</c:v>
                </c:pt>
                <c:pt idx="45">
                  <c:v>1002.389086</c:v>
                </c:pt>
                <c:pt idx="46">
                  <c:v>911.630946</c:v>
                </c:pt>
                <c:pt idx="47">
                  <c:v>845.044538</c:v>
                </c:pt>
              </c:numCache>
            </c:numRef>
          </c:val>
          <c:smooth val="0"/>
        </c:ser>
        <c:ser>
          <c:idx val="23"/>
          <c:order val="2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32:$AX$132</c:f>
              <c:numCache>
                <c:formatCode>General</c:formatCode>
                <c:ptCount val="48"/>
                <c:pt idx="0">
                  <c:v>786.136922</c:v>
                </c:pt>
                <c:pt idx="1">
                  <c:v>754.268432</c:v>
                </c:pt>
                <c:pt idx="2">
                  <c:v>732.190948</c:v>
                </c:pt>
                <c:pt idx="3">
                  <c:v>718.168476</c:v>
                </c:pt>
                <c:pt idx="4">
                  <c:v>731.488272</c:v>
                </c:pt>
                <c:pt idx="5">
                  <c:v>731.174564</c:v>
                </c:pt>
                <c:pt idx="6">
                  <c:v>723.52489</c:v>
                </c:pt>
                <c:pt idx="7">
                  <c:v>719.50119</c:v>
                </c:pt>
                <c:pt idx="8">
                  <c:v>714.38346</c:v>
                </c:pt>
                <c:pt idx="9">
                  <c:v>718.38829</c:v>
                </c:pt>
                <c:pt idx="10">
                  <c:v>737.293594</c:v>
                </c:pt>
                <c:pt idx="11">
                  <c:v>735.24499</c:v>
                </c:pt>
                <c:pt idx="12">
                  <c:v>771.46289</c:v>
                </c:pt>
                <c:pt idx="13">
                  <c:v>850.272798</c:v>
                </c:pt>
                <c:pt idx="14">
                  <c:v>977.917514</c:v>
                </c:pt>
                <c:pt idx="15">
                  <c:v>1075.95318</c:v>
                </c:pt>
                <c:pt idx="16">
                  <c:v>1163.474302</c:v>
                </c:pt>
                <c:pt idx="17">
                  <c:v>1195.712402</c:v>
                </c:pt>
                <c:pt idx="18">
                  <c:v>1226.786712</c:v>
                </c:pt>
                <c:pt idx="19">
                  <c:v>1238.573424</c:v>
                </c:pt>
                <c:pt idx="20">
                  <c:v>1227.834278</c:v>
                </c:pt>
                <c:pt idx="21">
                  <c:v>1233.452222</c:v>
                </c:pt>
                <c:pt idx="22">
                  <c:v>1237.952694</c:v>
                </c:pt>
                <c:pt idx="23">
                  <c:v>1248.412832</c:v>
                </c:pt>
                <c:pt idx="24">
                  <c:v>1248.637866</c:v>
                </c:pt>
                <c:pt idx="25">
                  <c:v>1234.909306</c:v>
                </c:pt>
                <c:pt idx="26">
                  <c:v>1215.104792</c:v>
                </c:pt>
                <c:pt idx="27">
                  <c:v>1190.22912</c:v>
                </c:pt>
                <c:pt idx="28">
                  <c:v>1181.33087</c:v>
                </c:pt>
                <c:pt idx="29">
                  <c:v>1171.824872</c:v>
                </c:pt>
                <c:pt idx="30">
                  <c:v>1172.390124</c:v>
                </c:pt>
                <c:pt idx="31">
                  <c:v>1180.659144</c:v>
                </c:pt>
                <c:pt idx="32">
                  <c:v>1216.108658</c:v>
                </c:pt>
                <c:pt idx="33">
                  <c:v>1263.608108</c:v>
                </c:pt>
                <c:pt idx="34">
                  <c:v>1295.59229</c:v>
                </c:pt>
                <c:pt idx="35">
                  <c:v>1266.830812</c:v>
                </c:pt>
                <c:pt idx="36">
                  <c:v>1217.467336</c:v>
                </c:pt>
                <c:pt idx="37">
                  <c:v>1187.61189</c:v>
                </c:pt>
                <c:pt idx="38">
                  <c:v>1153.655</c:v>
                </c:pt>
                <c:pt idx="39">
                  <c:v>1137.67688</c:v>
                </c:pt>
                <c:pt idx="40">
                  <c:v>1138.069344</c:v>
                </c:pt>
                <c:pt idx="41">
                  <c:v>1179.706954</c:v>
                </c:pt>
                <c:pt idx="42">
                  <c:v>1192.133112</c:v>
                </c:pt>
                <c:pt idx="43">
                  <c:v>1163.622996</c:v>
                </c:pt>
                <c:pt idx="44">
                  <c:v>1098.550822</c:v>
                </c:pt>
                <c:pt idx="45">
                  <c:v>999.231652</c:v>
                </c:pt>
                <c:pt idx="46">
                  <c:v>920.85021</c:v>
                </c:pt>
                <c:pt idx="47">
                  <c:v>845.709098</c:v>
                </c:pt>
              </c:numCache>
            </c:numRef>
          </c:val>
          <c:smooth val="0"/>
        </c:ser>
        <c:ser>
          <c:idx val="24"/>
          <c:order val="24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33:$AX$133</c:f>
              <c:numCache>
                <c:formatCode>General</c:formatCode>
                <c:ptCount val="48"/>
                <c:pt idx="0">
                  <c:v>788.277868</c:v>
                </c:pt>
                <c:pt idx="1">
                  <c:v>752.191296</c:v>
                </c:pt>
                <c:pt idx="2">
                  <c:v>721.820598</c:v>
                </c:pt>
                <c:pt idx="3">
                  <c:v>711.510442</c:v>
                </c:pt>
                <c:pt idx="4">
                  <c:v>729.503288</c:v>
                </c:pt>
                <c:pt idx="5">
                  <c:v>724.375416</c:v>
                </c:pt>
                <c:pt idx="6">
                  <c:v>719.16189</c:v>
                </c:pt>
                <c:pt idx="7">
                  <c:v>715.11879</c:v>
                </c:pt>
                <c:pt idx="8">
                  <c:v>715.9769</c:v>
                </c:pt>
                <c:pt idx="9">
                  <c:v>712.416486</c:v>
                </c:pt>
                <c:pt idx="10">
                  <c:v>731.18543</c:v>
                </c:pt>
                <c:pt idx="11">
                  <c:v>734.14463</c:v>
                </c:pt>
                <c:pt idx="12">
                  <c:v>773.347084</c:v>
                </c:pt>
                <c:pt idx="13">
                  <c:v>857.688008</c:v>
                </c:pt>
                <c:pt idx="14">
                  <c:v>993.042278</c:v>
                </c:pt>
                <c:pt idx="15">
                  <c:v>1087.903646</c:v>
                </c:pt>
                <c:pt idx="16">
                  <c:v>1181.545368</c:v>
                </c:pt>
                <c:pt idx="17">
                  <c:v>1217.265296</c:v>
                </c:pt>
                <c:pt idx="18">
                  <c:v>1239.60478</c:v>
                </c:pt>
                <c:pt idx="19">
                  <c:v>1247.17048</c:v>
                </c:pt>
                <c:pt idx="20">
                  <c:v>1249.903226</c:v>
                </c:pt>
                <c:pt idx="21">
                  <c:v>1248.050082</c:v>
                </c:pt>
                <c:pt idx="22">
                  <c:v>1259.57593</c:v>
                </c:pt>
                <c:pt idx="23">
                  <c:v>1243.25339</c:v>
                </c:pt>
                <c:pt idx="24">
                  <c:v>1248.250142</c:v>
                </c:pt>
                <c:pt idx="25">
                  <c:v>1250.245038</c:v>
                </c:pt>
                <c:pt idx="26">
                  <c:v>1220.866002</c:v>
                </c:pt>
                <c:pt idx="27">
                  <c:v>1185.973274</c:v>
                </c:pt>
                <c:pt idx="28">
                  <c:v>1180.970992</c:v>
                </c:pt>
                <c:pt idx="29">
                  <c:v>1171.969802</c:v>
                </c:pt>
                <c:pt idx="30">
                  <c:v>1178.455594</c:v>
                </c:pt>
                <c:pt idx="31">
                  <c:v>1191.22584</c:v>
                </c:pt>
                <c:pt idx="32">
                  <c:v>1217.234166</c:v>
                </c:pt>
                <c:pt idx="33">
                  <c:v>1251.404108</c:v>
                </c:pt>
                <c:pt idx="34">
                  <c:v>1270.89684</c:v>
                </c:pt>
                <c:pt idx="35">
                  <c:v>1247.7466</c:v>
                </c:pt>
                <c:pt idx="36">
                  <c:v>1207.427774</c:v>
                </c:pt>
                <c:pt idx="37">
                  <c:v>1169.755424</c:v>
                </c:pt>
                <c:pt idx="38">
                  <c:v>1134.060374</c:v>
                </c:pt>
                <c:pt idx="39">
                  <c:v>1107.957978</c:v>
                </c:pt>
                <c:pt idx="40">
                  <c:v>1104.08649</c:v>
                </c:pt>
                <c:pt idx="41">
                  <c:v>1127.575218</c:v>
                </c:pt>
                <c:pt idx="42">
                  <c:v>1169.795296</c:v>
                </c:pt>
                <c:pt idx="43">
                  <c:v>1159.40239</c:v>
                </c:pt>
                <c:pt idx="44">
                  <c:v>1101.136652</c:v>
                </c:pt>
                <c:pt idx="45">
                  <c:v>1026.840136</c:v>
                </c:pt>
                <c:pt idx="46">
                  <c:v>931.71537</c:v>
                </c:pt>
                <c:pt idx="47">
                  <c:v>866.272926</c:v>
                </c:pt>
              </c:numCache>
            </c:numRef>
          </c:val>
          <c:smooth val="0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34:$AX$134</c:f>
              <c:numCache>
                <c:formatCode>General</c:formatCode>
                <c:ptCount val="48"/>
                <c:pt idx="0">
                  <c:v>803.589386</c:v>
                </c:pt>
                <c:pt idx="1">
                  <c:v>775.333242</c:v>
                </c:pt>
                <c:pt idx="2">
                  <c:v>735.667202</c:v>
                </c:pt>
                <c:pt idx="3">
                  <c:v>725.715896</c:v>
                </c:pt>
                <c:pt idx="4">
                  <c:v>739.35332</c:v>
                </c:pt>
                <c:pt idx="5">
                  <c:v>729.980066</c:v>
                </c:pt>
                <c:pt idx="6">
                  <c:v>723.695806</c:v>
                </c:pt>
                <c:pt idx="7">
                  <c:v>708.788348</c:v>
                </c:pt>
                <c:pt idx="8">
                  <c:v>704.92125</c:v>
                </c:pt>
                <c:pt idx="9">
                  <c:v>714.776682</c:v>
                </c:pt>
                <c:pt idx="10">
                  <c:v>719.379156</c:v>
                </c:pt>
                <c:pt idx="11">
                  <c:v>711.657734</c:v>
                </c:pt>
                <c:pt idx="12">
                  <c:v>755.794336</c:v>
                </c:pt>
                <c:pt idx="13">
                  <c:v>835.46867</c:v>
                </c:pt>
                <c:pt idx="14">
                  <c:v>972.250838</c:v>
                </c:pt>
                <c:pt idx="15">
                  <c:v>1056.507568</c:v>
                </c:pt>
                <c:pt idx="16">
                  <c:v>1153.395158</c:v>
                </c:pt>
                <c:pt idx="17">
                  <c:v>1179.471266</c:v>
                </c:pt>
                <c:pt idx="18">
                  <c:v>1211.510754</c:v>
                </c:pt>
                <c:pt idx="19">
                  <c:v>1237.517742</c:v>
                </c:pt>
                <c:pt idx="20">
                  <c:v>1248.832672</c:v>
                </c:pt>
                <c:pt idx="21">
                  <c:v>1264.202942</c:v>
                </c:pt>
                <c:pt idx="22">
                  <c:v>1267.596158</c:v>
                </c:pt>
                <c:pt idx="23">
                  <c:v>1270.843482</c:v>
                </c:pt>
                <c:pt idx="24">
                  <c:v>1279.997494</c:v>
                </c:pt>
                <c:pt idx="25">
                  <c:v>1289.65129</c:v>
                </c:pt>
                <c:pt idx="26">
                  <c:v>1255.95767</c:v>
                </c:pt>
                <c:pt idx="27">
                  <c:v>1217.485152</c:v>
                </c:pt>
                <c:pt idx="28">
                  <c:v>1204.956872</c:v>
                </c:pt>
                <c:pt idx="29">
                  <c:v>1194.884088</c:v>
                </c:pt>
                <c:pt idx="30">
                  <c:v>1196.836802</c:v>
                </c:pt>
                <c:pt idx="31">
                  <c:v>1201.979312</c:v>
                </c:pt>
                <c:pt idx="32">
                  <c:v>1211.716538</c:v>
                </c:pt>
                <c:pt idx="33">
                  <c:v>1238.062698</c:v>
                </c:pt>
                <c:pt idx="34">
                  <c:v>1262.66755</c:v>
                </c:pt>
                <c:pt idx="35">
                  <c:v>1248.266076</c:v>
                </c:pt>
                <c:pt idx="36">
                  <c:v>1212.057914</c:v>
                </c:pt>
                <c:pt idx="37">
                  <c:v>1182.383208</c:v>
                </c:pt>
                <c:pt idx="38">
                  <c:v>1145.307976</c:v>
                </c:pt>
                <c:pt idx="39">
                  <c:v>1109.889738</c:v>
                </c:pt>
                <c:pt idx="40">
                  <c:v>1099.118066</c:v>
                </c:pt>
                <c:pt idx="41">
                  <c:v>1091.769992</c:v>
                </c:pt>
                <c:pt idx="42">
                  <c:v>1127.579768</c:v>
                </c:pt>
                <c:pt idx="43">
                  <c:v>1113.327004</c:v>
                </c:pt>
                <c:pt idx="44">
                  <c:v>1066.087996</c:v>
                </c:pt>
                <c:pt idx="45">
                  <c:v>1006.325584</c:v>
                </c:pt>
                <c:pt idx="46">
                  <c:v>937.328148</c:v>
                </c:pt>
                <c:pt idx="47">
                  <c:v>871.795768</c:v>
                </c:pt>
              </c:numCache>
            </c:numRef>
          </c:val>
          <c:smooth val="0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35:$AX$135</c:f>
              <c:numCache>
                <c:formatCode>General</c:formatCode>
                <c:ptCount val="48"/>
                <c:pt idx="0">
                  <c:v>819.037054</c:v>
                </c:pt>
                <c:pt idx="1">
                  <c:v>765.70599</c:v>
                </c:pt>
                <c:pt idx="2">
                  <c:v>731.808752</c:v>
                </c:pt>
                <c:pt idx="3">
                  <c:v>712.672336</c:v>
                </c:pt>
                <c:pt idx="4">
                  <c:v>718.51861</c:v>
                </c:pt>
                <c:pt idx="5">
                  <c:v>701.732546</c:v>
                </c:pt>
                <c:pt idx="6">
                  <c:v>702.337306</c:v>
                </c:pt>
                <c:pt idx="7">
                  <c:v>695.267784</c:v>
                </c:pt>
                <c:pt idx="8">
                  <c:v>685.99514</c:v>
                </c:pt>
                <c:pt idx="9">
                  <c:v>690.141608</c:v>
                </c:pt>
                <c:pt idx="10">
                  <c:v>697.595692</c:v>
                </c:pt>
                <c:pt idx="11">
                  <c:v>674.25226</c:v>
                </c:pt>
                <c:pt idx="12">
                  <c:v>682.876184</c:v>
                </c:pt>
                <c:pt idx="13">
                  <c:v>719.630748</c:v>
                </c:pt>
                <c:pt idx="14">
                  <c:v>778.852556</c:v>
                </c:pt>
                <c:pt idx="15">
                  <c:v>837.206128</c:v>
                </c:pt>
                <c:pt idx="16">
                  <c:v>914.229014</c:v>
                </c:pt>
                <c:pt idx="17">
                  <c:v>977.589746</c:v>
                </c:pt>
                <c:pt idx="18">
                  <c:v>1034.725794</c:v>
                </c:pt>
                <c:pt idx="19">
                  <c:v>1069.055508</c:v>
                </c:pt>
                <c:pt idx="20">
                  <c:v>1086.495718</c:v>
                </c:pt>
                <c:pt idx="21">
                  <c:v>1090.737042</c:v>
                </c:pt>
                <c:pt idx="22">
                  <c:v>1098.7391</c:v>
                </c:pt>
                <c:pt idx="23">
                  <c:v>1088.74389</c:v>
                </c:pt>
                <c:pt idx="24">
                  <c:v>1085.516708</c:v>
                </c:pt>
                <c:pt idx="25">
                  <c:v>1076.002632</c:v>
                </c:pt>
                <c:pt idx="26">
                  <c:v>1045.576576</c:v>
                </c:pt>
                <c:pt idx="27">
                  <c:v>1015.836816</c:v>
                </c:pt>
                <c:pt idx="28">
                  <c:v>994.914446</c:v>
                </c:pt>
                <c:pt idx="29">
                  <c:v>978.45369</c:v>
                </c:pt>
                <c:pt idx="30">
                  <c:v>972.040258</c:v>
                </c:pt>
                <c:pt idx="31">
                  <c:v>971.385472</c:v>
                </c:pt>
                <c:pt idx="32">
                  <c:v>985.015528</c:v>
                </c:pt>
                <c:pt idx="33">
                  <c:v>1011.319196</c:v>
                </c:pt>
                <c:pt idx="34">
                  <c:v>1047.161794</c:v>
                </c:pt>
                <c:pt idx="35">
                  <c:v>1063.564144</c:v>
                </c:pt>
                <c:pt idx="36">
                  <c:v>1049.652854</c:v>
                </c:pt>
                <c:pt idx="37">
                  <c:v>1039.0607</c:v>
                </c:pt>
                <c:pt idx="38">
                  <c:v>1016.566148</c:v>
                </c:pt>
                <c:pt idx="39">
                  <c:v>1001.576896</c:v>
                </c:pt>
                <c:pt idx="40">
                  <c:v>981.669262</c:v>
                </c:pt>
                <c:pt idx="41">
                  <c:v>980.214634</c:v>
                </c:pt>
                <c:pt idx="42">
                  <c:v>1017.779358</c:v>
                </c:pt>
                <c:pt idx="43">
                  <c:v>1011.06551</c:v>
                </c:pt>
                <c:pt idx="44">
                  <c:v>977.975594</c:v>
                </c:pt>
                <c:pt idx="45">
                  <c:v>933.304862</c:v>
                </c:pt>
                <c:pt idx="46">
                  <c:v>888.17877</c:v>
                </c:pt>
                <c:pt idx="47">
                  <c:v>843.00012</c:v>
                </c:pt>
              </c:numCache>
            </c:numRef>
          </c:val>
          <c:smooth val="0"/>
        </c:ser>
        <c:ser>
          <c:idx val="27"/>
          <c:order val="2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36:$AX$136</c:f>
              <c:numCache>
                <c:formatCode>General</c:formatCode>
                <c:ptCount val="48"/>
                <c:pt idx="0">
                  <c:v>797.39739</c:v>
                </c:pt>
                <c:pt idx="1">
                  <c:v>754.724068</c:v>
                </c:pt>
                <c:pt idx="2">
                  <c:v>720.867708</c:v>
                </c:pt>
                <c:pt idx="3">
                  <c:v>698.42279</c:v>
                </c:pt>
                <c:pt idx="4">
                  <c:v>705.382928</c:v>
                </c:pt>
                <c:pt idx="5">
                  <c:v>682.129278</c:v>
                </c:pt>
                <c:pt idx="6">
                  <c:v>681.832678</c:v>
                </c:pt>
                <c:pt idx="7">
                  <c:v>666.145178</c:v>
                </c:pt>
                <c:pt idx="8">
                  <c:v>660.477996</c:v>
                </c:pt>
                <c:pt idx="9">
                  <c:v>662.42298</c:v>
                </c:pt>
                <c:pt idx="10">
                  <c:v>665.03401</c:v>
                </c:pt>
                <c:pt idx="11">
                  <c:v>647.716754</c:v>
                </c:pt>
                <c:pt idx="12">
                  <c:v>644.231982</c:v>
                </c:pt>
                <c:pt idx="13">
                  <c:v>656.019844</c:v>
                </c:pt>
                <c:pt idx="14">
                  <c:v>693.963184</c:v>
                </c:pt>
                <c:pt idx="15">
                  <c:v>723.21688</c:v>
                </c:pt>
                <c:pt idx="16">
                  <c:v>780.878852</c:v>
                </c:pt>
                <c:pt idx="17">
                  <c:v>837.978194</c:v>
                </c:pt>
                <c:pt idx="18">
                  <c:v>889.471204</c:v>
                </c:pt>
                <c:pt idx="19">
                  <c:v>943.615334</c:v>
                </c:pt>
                <c:pt idx="20">
                  <c:v>1001.81428</c:v>
                </c:pt>
                <c:pt idx="21">
                  <c:v>1025.025694</c:v>
                </c:pt>
                <c:pt idx="22">
                  <c:v>1059.48627</c:v>
                </c:pt>
                <c:pt idx="23">
                  <c:v>1079.78897</c:v>
                </c:pt>
                <c:pt idx="24">
                  <c:v>1115.155236</c:v>
                </c:pt>
                <c:pt idx="25">
                  <c:v>1138.126956</c:v>
                </c:pt>
                <c:pt idx="26">
                  <c:v>1143.24548</c:v>
                </c:pt>
                <c:pt idx="27">
                  <c:v>1104.310378</c:v>
                </c:pt>
                <c:pt idx="28">
                  <c:v>1068.100088</c:v>
                </c:pt>
                <c:pt idx="29">
                  <c:v>1049.104906</c:v>
                </c:pt>
                <c:pt idx="30">
                  <c:v>1046.379234</c:v>
                </c:pt>
                <c:pt idx="31">
                  <c:v>1044.74311</c:v>
                </c:pt>
                <c:pt idx="32">
                  <c:v>1058.672072</c:v>
                </c:pt>
                <c:pt idx="33">
                  <c:v>1076.781596</c:v>
                </c:pt>
                <c:pt idx="34">
                  <c:v>1087.189824</c:v>
                </c:pt>
                <c:pt idx="35">
                  <c:v>1088.508536</c:v>
                </c:pt>
                <c:pt idx="36">
                  <c:v>1080.37492</c:v>
                </c:pt>
                <c:pt idx="37">
                  <c:v>1057.829222</c:v>
                </c:pt>
                <c:pt idx="38">
                  <c:v>1045.441046</c:v>
                </c:pt>
                <c:pt idx="39">
                  <c:v>1022.711356</c:v>
                </c:pt>
                <c:pt idx="40">
                  <c:v>1005.587064</c:v>
                </c:pt>
                <c:pt idx="41">
                  <c:v>998.981212</c:v>
                </c:pt>
                <c:pt idx="42">
                  <c:v>1028.122576</c:v>
                </c:pt>
                <c:pt idx="43">
                  <c:v>1040.298376</c:v>
                </c:pt>
                <c:pt idx="44">
                  <c:v>1013.90286</c:v>
                </c:pt>
                <c:pt idx="45">
                  <c:v>936.49393</c:v>
                </c:pt>
                <c:pt idx="46">
                  <c:v>861.71774</c:v>
                </c:pt>
                <c:pt idx="47">
                  <c:v>799.169022</c:v>
                </c:pt>
              </c:numCache>
            </c:numRef>
          </c:val>
          <c:smooth val="0"/>
        </c:ser>
        <c:ser>
          <c:idx val="28"/>
          <c:order val="28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37:$AX$137</c:f>
              <c:numCache>
                <c:formatCode>General</c:formatCode>
                <c:ptCount val="48"/>
                <c:pt idx="0">
                  <c:v>756.675094</c:v>
                </c:pt>
                <c:pt idx="1">
                  <c:v>712.13027</c:v>
                </c:pt>
                <c:pt idx="2">
                  <c:v>687.959198</c:v>
                </c:pt>
                <c:pt idx="3">
                  <c:v>677.709506</c:v>
                </c:pt>
                <c:pt idx="4">
                  <c:v>689.012598</c:v>
                </c:pt>
                <c:pt idx="5">
                  <c:v>683.578476</c:v>
                </c:pt>
                <c:pt idx="6">
                  <c:v>687.939502</c:v>
                </c:pt>
                <c:pt idx="7">
                  <c:v>674.40924</c:v>
                </c:pt>
                <c:pt idx="8">
                  <c:v>677.662338</c:v>
                </c:pt>
                <c:pt idx="9">
                  <c:v>682.569418</c:v>
                </c:pt>
                <c:pt idx="10">
                  <c:v>691.94372</c:v>
                </c:pt>
                <c:pt idx="11">
                  <c:v>680.961192</c:v>
                </c:pt>
                <c:pt idx="12">
                  <c:v>731.358094</c:v>
                </c:pt>
                <c:pt idx="13">
                  <c:v>819.06608</c:v>
                </c:pt>
                <c:pt idx="14">
                  <c:v>962.93886</c:v>
                </c:pt>
                <c:pt idx="15">
                  <c:v>1079.956822</c:v>
                </c:pt>
                <c:pt idx="16">
                  <c:v>1166.672094</c:v>
                </c:pt>
                <c:pt idx="17">
                  <c:v>1201.02898</c:v>
                </c:pt>
                <c:pt idx="18">
                  <c:v>1239.732326</c:v>
                </c:pt>
                <c:pt idx="19">
                  <c:v>1248.76919</c:v>
                </c:pt>
                <c:pt idx="20">
                  <c:v>1257.467704</c:v>
                </c:pt>
                <c:pt idx="21">
                  <c:v>1250.976536</c:v>
                </c:pt>
                <c:pt idx="22">
                  <c:v>1258.279398</c:v>
                </c:pt>
                <c:pt idx="23">
                  <c:v>1267.989756</c:v>
                </c:pt>
                <c:pt idx="24">
                  <c:v>1267.36494</c:v>
                </c:pt>
                <c:pt idx="25">
                  <c:v>1256.17907</c:v>
                </c:pt>
                <c:pt idx="26">
                  <c:v>1235.702712</c:v>
                </c:pt>
                <c:pt idx="27">
                  <c:v>1215.31244</c:v>
                </c:pt>
                <c:pt idx="28">
                  <c:v>1204.523636</c:v>
                </c:pt>
                <c:pt idx="29">
                  <c:v>1201.210986</c:v>
                </c:pt>
                <c:pt idx="30">
                  <c:v>1206.248382</c:v>
                </c:pt>
                <c:pt idx="31">
                  <c:v>1227.40961</c:v>
                </c:pt>
                <c:pt idx="32">
                  <c:v>1251.816346</c:v>
                </c:pt>
                <c:pt idx="33">
                  <c:v>1300.060336</c:v>
                </c:pt>
                <c:pt idx="34">
                  <c:v>1313.110782</c:v>
                </c:pt>
                <c:pt idx="35">
                  <c:v>1277.74173</c:v>
                </c:pt>
                <c:pt idx="36">
                  <c:v>1212.289082</c:v>
                </c:pt>
                <c:pt idx="37">
                  <c:v>1156.841232</c:v>
                </c:pt>
                <c:pt idx="38">
                  <c:v>1118.132706</c:v>
                </c:pt>
                <c:pt idx="39">
                  <c:v>1096.120324</c:v>
                </c:pt>
                <c:pt idx="40">
                  <c:v>1074.446182</c:v>
                </c:pt>
                <c:pt idx="41">
                  <c:v>1075.220396</c:v>
                </c:pt>
                <c:pt idx="42">
                  <c:v>1138.913764</c:v>
                </c:pt>
                <c:pt idx="43">
                  <c:v>1146.602492</c:v>
                </c:pt>
                <c:pt idx="44">
                  <c:v>1106.286236</c:v>
                </c:pt>
                <c:pt idx="45">
                  <c:v>1006.860874</c:v>
                </c:pt>
                <c:pt idx="46">
                  <c:v>918.014004</c:v>
                </c:pt>
                <c:pt idx="47">
                  <c:v>842.050558</c:v>
                </c:pt>
              </c:numCache>
            </c:numRef>
          </c:val>
          <c:smooth val="0"/>
        </c:ser>
        <c:ser>
          <c:idx val="29"/>
          <c:order val="29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38:$AX$138</c:f>
              <c:numCache>
                <c:formatCode>General</c:formatCode>
                <c:ptCount val="48"/>
                <c:pt idx="0">
                  <c:v>782.1412</c:v>
                </c:pt>
                <c:pt idx="1">
                  <c:v>745.68634</c:v>
                </c:pt>
                <c:pt idx="2">
                  <c:v>718.077422</c:v>
                </c:pt>
                <c:pt idx="3">
                  <c:v>709.029768</c:v>
                </c:pt>
                <c:pt idx="4">
                  <c:v>722.523206</c:v>
                </c:pt>
                <c:pt idx="5">
                  <c:v>713.656384</c:v>
                </c:pt>
                <c:pt idx="6">
                  <c:v>705.533788</c:v>
                </c:pt>
                <c:pt idx="7">
                  <c:v>710.340718</c:v>
                </c:pt>
                <c:pt idx="8">
                  <c:v>711.00477</c:v>
                </c:pt>
                <c:pt idx="9">
                  <c:v>715.037706</c:v>
                </c:pt>
                <c:pt idx="10">
                  <c:v>726.828684</c:v>
                </c:pt>
                <c:pt idx="11">
                  <c:v>706.661712</c:v>
                </c:pt>
                <c:pt idx="12">
                  <c:v>761.936404</c:v>
                </c:pt>
                <c:pt idx="13">
                  <c:v>851.869044</c:v>
                </c:pt>
                <c:pt idx="14">
                  <c:v>973.623908</c:v>
                </c:pt>
                <c:pt idx="15">
                  <c:v>1093.21326</c:v>
                </c:pt>
                <c:pt idx="16">
                  <c:v>1169.780792</c:v>
                </c:pt>
                <c:pt idx="17">
                  <c:v>1197.695058</c:v>
                </c:pt>
                <c:pt idx="18">
                  <c:v>1220.629114</c:v>
                </c:pt>
                <c:pt idx="19">
                  <c:v>1230.439838</c:v>
                </c:pt>
                <c:pt idx="20">
                  <c:v>1212.317314</c:v>
                </c:pt>
                <c:pt idx="21">
                  <c:v>1220.082864</c:v>
                </c:pt>
                <c:pt idx="22">
                  <c:v>1216.422948</c:v>
                </c:pt>
                <c:pt idx="23">
                  <c:v>1218.71986</c:v>
                </c:pt>
                <c:pt idx="24">
                  <c:v>1222.548732</c:v>
                </c:pt>
                <c:pt idx="25">
                  <c:v>1219.105958</c:v>
                </c:pt>
                <c:pt idx="26">
                  <c:v>1187.631368</c:v>
                </c:pt>
                <c:pt idx="27">
                  <c:v>1166.743614</c:v>
                </c:pt>
                <c:pt idx="28">
                  <c:v>1163.651362</c:v>
                </c:pt>
                <c:pt idx="29">
                  <c:v>1165.075342</c:v>
                </c:pt>
                <c:pt idx="30">
                  <c:v>1156.629118</c:v>
                </c:pt>
                <c:pt idx="31">
                  <c:v>1178.368226</c:v>
                </c:pt>
                <c:pt idx="32">
                  <c:v>1211.028298</c:v>
                </c:pt>
                <c:pt idx="33">
                  <c:v>1258.70913</c:v>
                </c:pt>
                <c:pt idx="34">
                  <c:v>1288.025078</c:v>
                </c:pt>
                <c:pt idx="35">
                  <c:v>1266.444308</c:v>
                </c:pt>
                <c:pt idx="36">
                  <c:v>1207.006522</c:v>
                </c:pt>
                <c:pt idx="37">
                  <c:v>1170.429364</c:v>
                </c:pt>
                <c:pt idx="38">
                  <c:v>1141.556258</c:v>
                </c:pt>
                <c:pt idx="39">
                  <c:v>1119.525458</c:v>
                </c:pt>
                <c:pt idx="40">
                  <c:v>1112.341342</c:v>
                </c:pt>
                <c:pt idx="41">
                  <c:v>1130.357048</c:v>
                </c:pt>
                <c:pt idx="42">
                  <c:v>1163.300282</c:v>
                </c:pt>
                <c:pt idx="43">
                  <c:v>1156.616264</c:v>
                </c:pt>
                <c:pt idx="44">
                  <c:v>1095.11938</c:v>
                </c:pt>
                <c:pt idx="45">
                  <c:v>1010.854936</c:v>
                </c:pt>
                <c:pt idx="46">
                  <c:v>928.728812</c:v>
                </c:pt>
                <c:pt idx="47">
                  <c:v>851.418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71934"/>
        <c:axId val="63959295"/>
      </c:lineChart>
      <c:catAx>
        <c:axId val="35671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9295"/>
        <c:crossesAt val="0"/>
        <c:auto val="1"/>
        <c:lblAlgn val="ctr"/>
        <c:lblOffset val="100"/>
        <c:noMultiLvlLbl val="0"/>
      </c:catAx>
      <c:valAx>
        <c:axId val="63959295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19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y 2013</a:t>
            </a:r>
          </a:p>
        </c:rich>
      </c:tx>
      <c:layout>
        <c:manualLayout>
          <c:xMode val="edge"/>
          <c:yMode val="edge"/>
          <c:x val="0.474357854272235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07328572419053"/>
          <c:w val="0.968766381268565"/>
          <c:h val="0.8762393399431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39:$AX$139</c:f>
              <c:numCache>
                <c:formatCode>General</c:formatCode>
                <c:ptCount val="48"/>
                <c:pt idx="0">
                  <c:v>787.959536</c:v>
                </c:pt>
                <c:pt idx="1">
                  <c:v>748.500088</c:v>
                </c:pt>
                <c:pt idx="2">
                  <c:v>728.463246</c:v>
                </c:pt>
                <c:pt idx="3">
                  <c:v>718.77502</c:v>
                </c:pt>
                <c:pt idx="4">
                  <c:v>730.774704</c:v>
                </c:pt>
                <c:pt idx="5">
                  <c:v>716.614562</c:v>
                </c:pt>
                <c:pt idx="6">
                  <c:v>710.387152</c:v>
                </c:pt>
                <c:pt idx="7">
                  <c:v>701.717996</c:v>
                </c:pt>
                <c:pt idx="8">
                  <c:v>707.069524</c:v>
                </c:pt>
                <c:pt idx="9">
                  <c:v>705.226594</c:v>
                </c:pt>
                <c:pt idx="10">
                  <c:v>724.600062</c:v>
                </c:pt>
                <c:pt idx="11">
                  <c:v>709.189992</c:v>
                </c:pt>
                <c:pt idx="12">
                  <c:v>761.563844</c:v>
                </c:pt>
                <c:pt idx="13">
                  <c:v>839.850902</c:v>
                </c:pt>
                <c:pt idx="14">
                  <c:v>981.078728</c:v>
                </c:pt>
                <c:pt idx="15">
                  <c:v>1098.991138</c:v>
                </c:pt>
                <c:pt idx="16">
                  <c:v>1172.440942</c:v>
                </c:pt>
                <c:pt idx="17">
                  <c:v>1196.91754</c:v>
                </c:pt>
                <c:pt idx="18">
                  <c:v>1210.810982</c:v>
                </c:pt>
                <c:pt idx="19">
                  <c:v>1229.83524</c:v>
                </c:pt>
                <c:pt idx="20">
                  <c:v>1222.26487</c:v>
                </c:pt>
                <c:pt idx="21">
                  <c:v>1219.169282</c:v>
                </c:pt>
                <c:pt idx="22">
                  <c:v>1211.309822</c:v>
                </c:pt>
                <c:pt idx="23">
                  <c:v>1223.566294</c:v>
                </c:pt>
                <c:pt idx="24">
                  <c:v>1229.567972</c:v>
                </c:pt>
                <c:pt idx="25">
                  <c:v>1218.967222</c:v>
                </c:pt>
                <c:pt idx="26">
                  <c:v>1188.14918</c:v>
                </c:pt>
                <c:pt idx="27">
                  <c:v>1165.43731</c:v>
                </c:pt>
                <c:pt idx="28">
                  <c:v>1161.091628</c:v>
                </c:pt>
                <c:pt idx="29">
                  <c:v>1153.648742</c:v>
                </c:pt>
                <c:pt idx="30">
                  <c:v>1153.952834</c:v>
                </c:pt>
                <c:pt idx="31">
                  <c:v>1164.09025</c:v>
                </c:pt>
                <c:pt idx="32">
                  <c:v>1187.658688</c:v>
                </c:pt>
                <c:pt idx="33">
                  <c:v>1239.685142</c:v>
                </c:pt>
                <c:pt idx="34">
                  <c:v>1251.149454</c:v>
                </c:pt>
                <c:pt idx="35">
                  <c:v>1221.280366</c:v>
                </c:pt>
                <c:pt idx="36">
                  <c:v>1178.59305</c:v>
                </c:pt>
                <c:pt idx="37">
                  <c:v>1135.200258</c:v>
                </c:pt>
                <c:pt idx="38">
                  <c:v>1094.791222</c:v>
                </c:pt>
                <c:pt idx="39">
                  <c:v>1074.88436</c:v>
                </c:pt>
                <c:pt idx="40">
                  <c:v>1066.803816</c:v>
                </c:pt>
                <c:pt idx="41">
                  <c:v>1078.890526</c:v>
                </c:pt>
                <c:pt idx="42">
                  <c:v>1117.182326</c:v>
                </c:pt>
                <c:pt idx="43">
                  <c:v>1133.490212</c:v>
                </c:pt>
                <c:pt idx="44">
                  <c:v>1103.54645</c:v>
                </c:pt>
                <c:pt idx="45">
                  <c:v>1016.03101</c:v>
                </c:pt>
                <c:pt idx="46">
                  <c:v>930.565198</c:v>
                </c:pt>
                <c:pt idx="47">
                  <c:v>853.21474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40:$AX$140</c:f>
              <c:numCache>
                <c:formatCode>General</c:formatCode>
                <c:ptCount val="48"/>
                <c:pt idx="0">
                  <c:v>791.286516</c:v>
                </c:pt>
                <c:pt idx="1">
                  <c:v>752.48295</c:v>
                </c:pt>
                <c:pt idx="2">
                  <c:v>724.041228</c:v>
                </c:pt>
                <c:pt idx="3">
                  <c:v>711.525186</c:v>
                </c:pt>
                <c:pt idx="4">
                  <c:v>714.71295</c:v>
                </c:pt>
                <c:pt idx="5">
                  <c:v>712.977786</c:v>
                </c:pt>
                <c:pt idx="6">
                  <c:v>705.004206</c:v>
                </c:pt>
                <c:pt idx="7">
                  <c:v>696.498496</c:v>
                </c:pt>
                <c:pt idx="8">
                  <c:v>699.236</c:v>
                </c:pt>
                <c:pt idx="9">
                  <c:v>699.496474</c:v>
                </c:pt>
                <c:pt idx="10">
                  <c:v>717.204432</c:v>
                </c:pt>
                <c:pt idx="11">
                  <c:v>702.847102</c:v>
                </c:pt>
                <c:pt idx="12">
                  <c:v>749.394388</c:v>
                </c:pt>
                <c:pt idx="13">
                  <c:v>834.845988</c:v>
                </c:pt>
                <c:pt idx="14">
                  <c:v>965.403988</c:v>
                </c:pt>
                <c:pt idx="15">
                  <c:v>1074.449224</c:v>
                </c:pt>
                <c:pt idx="16">
                  <c:v>1166.86101</c:v>
                </c:pt>
                <c:pt idx="17">
                  <c:v>1192.057892</c:v>
                </c:pt>
                <c:pt idx="18">
                  <c:v>1214.460278</c:v>
                </c:pt>
                <c:pt idx="19">
                  <c:v>1226.971798</c:v>
                </c:pt>
                <c:pt idx="20">
                  <c:v>1213.867442</c:v>
                </c:pt>
                <c:pt idx="21">
                  <c:v>1230.014432</c:v>
                </c:pt>
                <c:pt idx="22">
                  <c:v>1230.730594</c:v>
                </c:pt>
                <c:pt idx="23">
                  <c:v>1227.12987</c:v>
                </c:pt>
                <c:pt idx="24">
                  <c:v>1225.338998</c:v>
                </c:pt>
                <c:pt idx="25">
                  <c:v>1225.059598</c:v>
                </c:pt>
                <c:pt idx="26">
                  <c:v>1196.395468</c:v>
                </c:pt>
                <c:pt idx="27">
                  <c:v>1173.97159</c:v>
                </c:pt>
                <c:pt idx="28">
                  <c:v>1174.951704</c:v>
                </c:pt>
                <c:pt idx="29">
                  <c:v>1174.478922</c:v>
                </c:pt>
                <c:pt idx="30">
                  <c:v>1178.600394</c:v>
                </c:pt>
                <c:pt idx="31">
                  <c:v>1212.065824</c:v>
                </c:pt>
                <c:pt idx="32">
                  <c:v>1228.62472</c:v>
                </c:pt>
                <c:pt idx="33">
                  <c:v>1275.159156</c:v>
                </c:pt>
                <c:pt idx="34">
                  <c:v>1309.77646</c:v>
                </c:pt>
                <c:pt idx="35">
                  <c:v>1275.868624</c:v>
                </c:pt>
                <c:pt idx="36">
                  <c:v>1237.713404</c:v>
                </c:pt>
                <c:pt idx="37">
                  <c:v>1192.432336</c:v>
                </c:pt>
                <c:pt idx="38">
                  <c:v>1166.965958</c:v>
                </c:pt>
                <c:pt idx="39">
                  <c:v>1148.02333</c:v>
                </c:pt>
                <c:pt idx="40">
                  <c:v>1137.502968</c:v>
                </c:pt>
                <c:pt idx="41">
                  <c:v>1139.402868</c:v>
                </c:pt>
                <c:pt idx="42">
                  <c:v>1157.849028</c:v>
                </c:pt>
                <c:pt idx="43">
                  <c:v>1146.75941</c:v>
                </c:pt>
                <c:pt idx="44">
                  <c:v>1096.575016</c:v>
                </c:pt>
                <c:pt idx="45">
                  <c:v>1021.8378</c:v>
                </c:pt>
                <c:pt idx="46">
                  <c:v>941.752454</c:v>
                </c:pt>
                <c:pt idx="47">
                  <c:v>859.02374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41:$AX$141</c:f>
              <c:numCache>
                <c:formatCode>General</c:formatCode>
                <c:ptCount val="48"/>
                <c:pt idx="0">
                  <c:v>799.542154</c:v>
                </c:pt>
                <c:pt idx="1">
                  <c:v>766.542142</c:v>
                </c:pt>
                <c:pt idx="2">
                  <c:v>737.036506</c:v>
                </c:pt>
                <c:pt idx="3">
                  <c:v>719.850006</c:v>
                </c:pt>
                <c:pt idx="4">
                  <c:v>727.611366</c:v>
                </c:pt>
                <c:pt idx="5">
                  <c:v>724.3183</c:v>
                </c:pt>
                <c:pt idx="6">
                  <c:v>708.626278</c:v>
                </c:pt>
                <c:pt idx="7">
                  <c:v>708.022776</c:v>
                </c:pt>
                <c:pt idx="8">
                  <c:v>709.176102</c:v>
                </c:pt>
                <c:pt idx="9">
                  <c:v>709.872794</c:v>
                </c:pt>
                <c:pt idx="10">
                  <c:v>712.78672</c:v>
                </c:pt>
                <c:pt idx="11">
                  <c:v>720.22076</c:v>
                </c:pt>
                <c:pt idx="12">
                  <c:v>764.653214</c:v>
                </c:pt>
                <c:pt idx="13">
                  <c:v>850.834028</c:v>
                </c:pt>
                <c:pt idx="14">
                  <c:v>978.376054</c:v>
                </c:pt>
                <c:pt idx="15">
                  <c:v>1078.40296</c:v>
                </c:pt>
                <c:pt idx="16">
                  <c:v>1157.242688</c:v>
                </c:pt>
                <c:pt idx="17">
                  <c:v>1192.389068</c:v>
                </c:pt>
                <c:pt idx="18">
                  <c:v>1224.872134</c:v>
                </c:pt>
                <c:pt idx="19">
                  <c:v>1234.557104</c:v>
                </c:pt>
                <c:pt idx="20">
                  <c:v>1233.121548</c:v>
                </c:pt>
                <c:pt idx="21">
                  <c:v>1241.007596</c:v>
                </c:pt>
                <c:pt idx="22">
                  <c:v>1246.263204</c:v>
                </c:pt>
                <c:pt idx="23">
                  <c:v>1245.15349</c:v>
                </c:pt>
                <c:pt idx="24">
                  <c:v>1250.878322</c:v>
                </c:pt>
                <c:pt idx="25">
                  <c:v>1248.268506</c:v>
                </c:pt>
                <c:pt idx="26">
                  <c:v>1216.199004</c:v>
                </c:pt>
                <c:pt idx="27">
                  <c:v>1191.895418</c:v>
                </c:pt>
                <c:pt idx="28">
                  <c:v>1181.014374</c:v>
                </c:pt>
                <c:pt idx="29">
                  <c:v>1174.050934</c:v>
                </c:pt>
                <c:pt idx="30">
                  <c:v>1163.006416</c:v>
                </c:pt>
                <c:pt idx="31">
                  <c:v>1168.987328</c:v>
                </c:pt>
                <c:pt idx="32">
                  <c:v>1195.455724</c:v>
                </c:pt>
                <c:pt idx="33">
                  <c:v>1217.830114</c:v>
                </c:pt>
                <c:pt idx="34">
                  <c:v>1238.522216</c:v>
                </c:pt>
                <c:pt idx="35">
                  <c:v>1230.575654</c:v>
                </c:pt>
                <c:pt idx="36">
                  <c:v>1201.053404</c:v>
                </c:pt>
                <c:pt idx="37">
                  <c:v>1172.025114</c:v>
                </c:pt>
                <c:pt idx="38">
                  <c:v>1122.644192</c:v>
                </c:pt>
                <c:pt idx="39">
                  <c:v>1092.441824</c:v>
                </c:pt>
                <c:pt idx="40">
                  <c:v>1063.101288</c:v>
                </c:pt>
                <c:pt idx="41">
                  <c:v>1077.410468</c:v>
                </c:pt>
                <c:pt idx="42">
                  <c:v>1083.805492</c:v>
                </c:pt>
                <c:pt idx="43">
                  <c:v>1065.983854</c:v>
                </c:pt>
                <c:pt idx="44">
                  <c:v>1038.595102</c:v>
                </c:pt>
                <c:pt idx="45">
                  <c:v>981.168554</c:v>
                </c:pt>
                <c:pt idx="46">
                  <c:v>914.834358</c:v>
                </c:pt>
                <c:pt idx="47">
                  <c:v>845.715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42:$AX$142</c:f>
              <c:numCache>
                <c:formatCode>General</c:formatCode>
                <c:ptCount val="48"/>
                <c:pt idx="0">
                  <c:v>805.19973</c:v>
                </c:pt>
                <c:pt idx="1">
                  <c:v>742.357702</c:v>
                </c:pt>
                <c:pt idx="2">
                  <c:v>719.970612</c:v>
                </c:pt>
                <c:pt idx="3">
                  <c:v>692.982992</c:v>
                </c:pt>
                <c:pt idx="4">
                  <c:v>694.920912</c:v>
                </c:pt>
                <c:pt idx="5">
                  <c:v>684.587792</c:v>
                </c:pt>
                <c:pt idx="6">
                  <c:v>676.950842</c:v>
                </c:pt>
                <c:pt idx="7">
                  <c:v>661.537394</c:v>
                </c:pt>
                <c:pt idx="8">
                  <c:v>654.401476</c:v>
                </c:pt>
                <c:pt idx="9">
                  <c:v>655.898126</c:v>
                </c:pt>
                <c:pt idx="10">
                  <c:v>659.219558</c:v>
                </c:pt>
                <c:pt idx="11">
                  <c:v>635.67455</c:v>
                </c:pt>
                <c:pt idx="12">
                  <c:v>658.967148</c:v>
                </c:pt>
                <c:pt idx="13">
                  <c:v>686.34045</c:v>
                </c:pt>
                <c:pt idx="14">
                  <c:v>749.118592</c:v>
                </c:pt>
                <c:pt idx="15">
                  <c:v>807.348686</c:v>
                </c:pt>
                <c:pt idx="16">
                  <c:v>901.012434</c:v>
                </c:pt>
                <c:pt idx="17">
                  <c:v>958.594938</c:v>
                </c:pt>
                <c:pt idx="18">
                  <c:v>1014.662654</c:v>
                </c:pt>
                <c:pt idx="19">
                  <c:v>1046.536056</c:v>
                </c:pt>
                <c:pt idx="20">
                  <c:v>1077.015372</c:v>
                </c:pt>
                <c:pt idx="21">
                  <c:v>1085.995818</c:v>
                </c:pt>
                <c:pt idx="22">
                  <c:v>1093.168046</c:v>
                </c:pt>
                <c:pt idx="23">
                  <c:v>1091.760352</c:v>
                </c:pt>
                <c:pt idx="24">
                  <c:v>1094.485384</c:v>
                </c:pt>
                <c:pt idx="25">
                  <c:v>1089.041364</c:v>
                </c:pt>
                <c:pt idx="26">
                  <c:v>1061.345222</c:v>
                </c:pt>
                <c:pt idx="27">
                  <c:v>1032.414458</c:v>
                </c:pt>
                <c:pt idx="28">
                  <c:v>1015.742074</c:v>
                </c:pt>
                <c:pt idx="29">
                  <c:v>993.159172</c:v>
                </c:pt>
                <c:pt idx="30">
                  <c:v>991.285828</c:v>
                </c:pt>
                <c:pt idx="31">
                  <c:v>990.997354</c:v>
                </c:pt>
                <c:pt idx="32">
                  <c:v>1005.151054</c:v>
                </c:pt>
                <c:pt idx="33">
                  <c:v>1029.484728</c:v>
                </c:pt>
                <c:pt idx="34">
                  <c:v>1060.41428</c:v>
                </c:pt>
                <c:pt idx="35">
                  <c:v>1079.854594</c:v>
                </c:pt>
                <c:pt idx="36">
                  <c:v>1072.009262</c:v>
                </c:pt>
                <c:pt idx="37">
                  <c:v>1049.660604</c:v>
                </c:pt>
                <c:pt idx="38">
                  <c:v>1020.151378</c:v>
                </c:pt>
                <c:pt idx="39">
                  <c:v>985.409246</c:v>
                </c:pt>
                <c:pt idx="40">
                  <c:v>958.80937</c:v>
                </c:pt>
                <c:pt idx="41">
                  <c:v>946.920592</c:v>
                </c:pt>
                <c:pt idx="42">
                  <c:v>961.427408</c:v>
                </c:pt>
                <c:pt idx="43">
                  <c:v>987.84522</c:v>
                </c:pt>
                <c:pt idx="44">
                  <c:v>961.263748</c:v>
                </c:pt>
                <c:pt idx="45">
                  <c:v>921.113776</c:v>
                </c:pt>
                <c:pt idx="46">
                  <c:v>865.85273</c:v>
                </c:pt>
                <c:pt idx="47">
                  <c:v>822.00098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43:$AX$143</c:f>
              <c:numCache>
                <c:formatCode>General</c:formatCode>
                <c:ptCount val="48"/>
                <c:pt idx="0">
                  <c:v>784.186156</c:v>
                </c:pt>
                <c:pt idx="1">
                  <c:v>732.530962</c:v>
                </c:pt>
                <c:pt idx="2">
                  <c:v>707.10908</c:v>
                </c:pt>
                <c:pt idx="3">
                  <c:v>683.010516</c:v>
                </c:pt>
                <c:pt idx="4">
                  <c:v>693.069252</c:v>
                </c:pt>
                <c:pt idx="5">
                  <c:v>666.616354</c:v>
                </c:pt>
                <c:pt idx="6">
                  <c:v>655.822534</c:v>
                </c:pt>
                <c:pt idx="7">
                  <c:v>638.767644</c:v>
                </c:pt>
                <c:pt idx="8">
                  <c:v>633.167162</c:v>
                </c:pt>
                <c:pt idx="9">
                  <c:v>632.54169</c:v>
                </c:pt>
                <c:pt idx="10">
                  <c:v>637.640622</c:v>
                </c:pt>
                <c:pt idx="11">
                  <c:v>615.708782</c:v>
                </c:pt>
                <c:pt idx="12">
                  <c:v>626.619876</c:v>
                </c:pt>
                <c:pt idx="13">
                  <c:v>644.228772</c:v>
                </c:pt>
                <c:pt idx="14">
                  <c:v>678.92274</c:v>
                </c:pt>
                <c:pt idx="15">
                  <c:v>713.216258</c:v>
                </c:pt>
                <c:pt idx="16">
                  <c:v>763.414386</c:v>
                </c:pt>
                <c:pt idx="17">
                  <c:v>818.114638</c:v>
                </c:pt>
                <c:pt idx="18">
                  <c:v>877.197514</c:v>
                </c:pt>
                <c:pt idx="19">
                  <c:v>922.81475</c:v>
                </c:pt>
                <c:pt idx="20">
                  <c:v>971.667912</c:v>
                </c:pt>
                <c:pt idx="21">
                  <c:v>1001.986642</c:v>
                </c:pt>
                <c:pt idx="22">
                  <c:v>1019.907542</c:v>
                </c:pt>
                <c:pt idx="23">
                  <c:v>1036.380468</c:v>
                </c:pt>
                <c:pt idx="24">
                  <c:v>1072.469492</c:v>
                </c:pt>
                <c:pt idx="25">
                  <c:v>1094.548662</c:v>
                </c:pt>
                <c:pt idx="26">
                  <c:v>1085.705666</c:v>
                </c:pt>
                <c:pt idx="27">
                  <c:v>1043.24591</c:v>
                </c:pt>
                <c:pt idx="28">
                  <c:v>1014.026146</c:v>
                </c:pt>
                <c:pt idx="29">
                  <c:v>989.785382</c:v>
                </c:pt>
                <c:pt idx="30">
                  <c:v>969.988956</c:v>
                </c:pt>
                <c:pt idx="31">
                  <c:v>969.30563</c:v>
                </c:pt>
                <c:pt idx="32">
                  <c:v>973.150206</c:v>
                </c:pt>
                <c:pt idx="33">
                  <c:v>995.010496</c:v>
                </c:pt>
                <c:pt idx="34">
                  <c:v>1007.147438</c:v>
                </c:pt>
                <c:pt idx="35">
                  <c:v>1007.91204</c:v>
                </c:pt>
                <c:pt idx="36">
                  <c:v>990.113094</c:v>
                </c:pt>
                <c:pt idx="37">
                  <c:v>963.42644</c:v>
                </c:pt>
                <c:pt idx="38">
                  <c:v>941.941136</c:v>
                </c:pt>
                <c:pt idx="39">
                  <c:v>918.747406</c:v>
                </c:pt>
                <c:pt idx="40">
                  <c:v>893.9208</c:v>
                </c:pt>
                <c:pt idx="41">
                  <c:v>890.133136</c:v>
                </c:pt>
                <c:pt idx="42">
                  <c:v>915.696582</c:v>
                </c:pt>
                <c:pt idx="43">
                  <c:v>939.612166</c:v>
                </c:pt>
                <c:pt idx="44">
                  <c:v>925.089106</c:v>
                </c:pt>
                <c:pt idx="45">
                  <c:v>887.067402</c:v>
                </c:pt>
                <c:pt idx="46">
                  <c:v>824.059564</c:v>
                </c:pt>
                <c:pt idx="47">
                  <c:v>779.00234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44:$AX$144</c:f>
              <c:numCache>
                <c:formatCode>General</c:formatCode>
                <c:ptCount val="48"/>
                <c:pt idx="0">
                  <c:v>735.274206</c:v>
                </c:pt>
                <c:pt idx="1">
                  <c:v>694.902678</c:v>
                </c:pt>
                <c:pt idx="2">
                  <c:v>672.5353</c:v>
                </c:pt>
                <c:pt idx="3">
                  <c:v>658.955378</c:v>
                </c:pt>
                <c:pt idx="4">
                  <c:v>662.449598</c:v>
                </c:pt>
                <c:pt idx="5">
                  <c:v>650.259912</c:v>
                </c:pt>
                <c:pt idx="6">
                  <c:v>634.748874</c:v>
                </c:pt>
                <c:pt idx="7">
                  <c:v>620.958754</c:v>
                </c:pt>
                <c:pt idx="8">
                  <c:v>620.251644</c:v>
                </c:pt>
                <c:pt idx="9">
                  <c:v>607.333964</c:v>
                </c:pt>
                <c:pt idx="10">
                  <c:v>625.57702</c:v>
                </c:pt>
                <c:pt idx="11">
                  <c:v>617.880402</c:v>
                </c:pt>
                <c:pt idx="12">
                  <c:v>632.555106</c:v>
                </c:pt>
                <c:pt idx="13">
                  <c:v>668.559458</c:v>
                </c:pt>
                <c:pt idx="14">
                  <c:v>714.963918</c:v>
                </c:pt>
                <c:pt idx="15">
                  <c:v>753.148454</c:v>
                </c:pt>
                <c:pt idx="16">
                  <c:v>811.044098</c:v>
                </c:pt>
                <c:pt idx="17">
                  <c:v>864.926806</c:v>
                </c:pt>
                <c:pt idx="18">
                  <c:v>917.771338</c:v>
                </c:pt>
                <c:pt idx="19">
                  <c:v>960.995108</c:v>
                </c:pt>
                <c:pt idx="20">
                  <c:v>995.101734</c:v>
                </c:pt>
                <c:pt idx="21">
                  <c:v>1014.042736</c:v>
                </c:pt>
                <c:pt idx="22">
                  <c:v>1021.273194</c:v>
                </c:pt>
                <c:pt idx="23">
                  <c:v>1031.92795</c:v>
                </c:pt>
                <c:pt idx="24">
                  <c:v>1031.13308</c:v>
                </c:pt>
                <c:pt idx="25">
                  <c:v>1029.343466</c:v>
                </c:pt>
                <c:pt idx="26">
                  <c:v>1002.998206</c:v>
                </c:pt>
                <c:pt idx="27">
                  <c:v>978.2836</c:v>
                </c:pt>
                <c:pt idx="28">
                  <c:v>959.91711</c:v>
                </c:pt>
                <c:pt idx="29">
                  <c:v>948.605646</c:v>
                </c:pt>
                <c:pt idx="30">
                  <c:v>942.598648</c:v>
                </c:pt>
                <c:pt idx="31">
                  <c:v>955.924842</c:v>
                </c:pt>
                <c:pt idx="32">
                  <c:v>975.797162</c:v>
                </c:pt>
                <c:pt idx="33">
                  <c:v>1012.193006</c:v>
                </c:pt>
                <c:pt idx="34">
                  <c:v>1057.316052</c:v>
                </c:pt>
                <c:pt idx="35">
                  <c:v>1065.958056</c:v>
                </c:pt>
                <c:pt idx="36">
                  <c:v>1043.243004</c:v>
                </c:pt>
                <c:pt idx="37">
                  <c:v>1020.886912</c:v>
                </c:pt>
                <c:pt idx="38">
                  <c:v>995.64533</c:v>
                </c:pt>
                <c:pt idx="39">
                  <c:v>974.835816</c:v>
                </c:pt>
                <c:pt idx="40">
                  <c:v>963.450056</c:v>
                </c:pt>
                <c:pt idx="41">
                  <c:v>958.3974</c:v>
                </c:pt>
                <c:pt idx="42">
                  <c:v>995.718348</c:v>
                </c:pt>
                <c:pt idx="43">
                  <c:v>1030.24873</c:v>
                </c:pt>
                <c:pt idx="44">
                  <c:v>991.042504</c:v>
                </c:pt>
                <c:pt idx="45">
                  <c:v>919.708604</c:v>
                </c:pt>
                <c:pt idx="46">
                  <c:v>833.240288</c:v>
                </c:pt>
                <c:pt idx="47">
                  <c:v>769.89199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45:$AX$145</c:f>
              <c:numCache>
                <c:formatCode>General</c:formatCode>
                <c:ptCount val="48"/>
                <c:pt idx="0">
                  <c:v>722.378052</c:v>
                </c:pt>
                <c:pt idx="1">
                  <c:v>672.010036</c:v>
                </c:pt>
                <c:pt idx="2">
                  <c:v>652.147026</c:v>
                </c:pt>
                <c:pt idx="3">
                  <c:v>641.809808</c:v>
                </c:pt>
                <c:pt idx="4">
                  <c:v>645.025576</c:v>
                </c:pt>
                <c:pt idx="5">
                  <c:v>637.646482</c:v>
                </c:pt>
                <c:pt idx="6">
                  <c:v>629.947976</c:v>
                </c:pt>
                <c:pt idx="7">
                  <c:v>624.488016</c:v>
                </c:pt>
                <c:pt idx="8">
                  <c:v>619.539796</c:v>
                </c:pt>
                <c:pt idx="9">
                  <c:v>629.76744</c:v>
                </c:pt>
                <c:pt idx="10">
                  <c:v>637.310772</c:v>
                </c:pt>
                <c:pt idx="11">
                  <c:v>628.702744</c:v>
                </c:pt>
                <c:pt idx="12">
                  <c:v>694.200366</c:v>
                </c:pt>
                <c:pt idx="13">
                  <c:v>802.940112</c:v>
                </c:pt>
                <c:pt idx="14">
                  <c:v>916.391752</c:v>
                </c:pt>
                <c:pt idx="15">
                  <c:v>1013.22212</c:v>
                </c:pt>
                <c:pt idx="16">
                  <c:v>1107.769866</c:v>
                </c:pt>
                <c:pt idx="17">
                  <c:v>1137.555664</c:v>
                </c:pt>
                <c:pt idx="18">
                  <c:v>1172.228818</c:v>
                </c:pt>
                <c:pt idx="19">
                  <c:v>1183.045174</c:v>
                </c:pt>
                <c:pt idx="20">
                  <c:v>1181.128498</c:v>
                </c:pt>
                <c:pt idx="21">
                  <c:v>1179.162</c:v>
                </c:pt>
                <c:pt idx="22">
                  <c:v>1174.528102</c:v>
                </c:pt>
                <c:pt idx="23">
                  <c:v>1174.837898</c:v>
                </c:pt>
                <c:pt idx="24">
                  <c:v>1176.225094</c:v>
                </c:pt>
                <c:pt idx="25">
                  <c:v>1170.228784</c:v>
                </c:pt>
                <c:pt idx="26">
                  <c:v>1140.536168</c:v>
                </c:pt>
                <c:pt idx="27">
                  <c:v>1120.940588</c:v>
                </c:pt>
                <c:pt idx="28">
                  <c:v>1112.480362</c:v>
                </c:pt>
                <c:pt idx="29">
                  <c:v>1108.073062</c:v>
                </c:pt>
                <c:pt idx="30">
                  <c:v>1108.153686</c:v>
                </c:pt>
                <c:pt idx="31">
                  <c:v>1118.113924</c:v>
                </c:pt>
                <c:pt idx="32">
                  <c:v>1140.091856</c:v>
                </c:pt>
                <c:pt idx="33">
                  <c:v>1182.065676</c:v>
                </c:pt>
                <c:pt idx="34">
                  <c:v>1208.681698</c:v>
                </c:pt>
                <c:pt idx="35">
                  <c:v>1195.475516</c:v>
                </c:pt>
                <c:pt idx="36">
                  <c:v>1139.351324</c:v>
                </c:pt>
                <c:pt idx="37">
                  <c:v>1096.190208</c:v>
                </c:pt>
                <c:pt idx="38">
                  <c:v>1062.394218</c:v>
                </c:pt>
                <c:pt idx="39">
                  <c:v>1037.699116</c:v>
                </c:pt>
                <c:pt idx="40">
                  <c:v>1032.008544</c:v>
                </c:pt>
                <c:pt idx="41">
                  <c:v>1040.077944</c:v>
                </c:pt>
                <c:pt idx="42">
                  <c:v>1066.896284</c:v>
                </c:pt>
                <c:pt idx="43">
                  <c:v>1087.551878</c:v>
                </c:pt>
                <c:pt idx="44">
                  <c:v>1041.82864</c:v>
                </c:pt>
                <c:pt idx="45">
                  <c:v>972.786968</c:v>
                </c:pt>
                <c:pt idx="46">
                  <c:v>896.513742</c:v>
                </c:pt>
                <c:pt idx="47">
                  <c:v>819.5919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46:$AX$146</c:f>
              <c:numCache>
                <c:formatCode>General</c:formatCode>
                <c:ptCount val="48"/>
                <c:pt idx="0">
                  <c:v>758.97242</c:v>
                </c:pt>
                <c:pt idx="1">
                  <c:v>722.616418</c:v>
                </c:pt>
                <c:pt idx="2">
                  <c:v>694.386738</c:v>
                </c:pt>
                <c:pt idx="3">
                  <c:v>683.41498</c:v>
                </c:pt>
                <c:pt idx="4">
                  <c:v>687.615146</c:v>
                </c:pt>
                <c:pt idx="5">
                  <c:v>678.227326</c:v>
                </c:pt>
                <c:pt idx="6">
                  <c:v>671.325606</c:v>
                </c:pt>
                <c:pt idx="7">
                  <c:v>671.27727</c:v>
                </c:pt>
                <c:pt idx="8">
                  <c:v>674.0593</c:v>
                </c:pt>
                <c:pt idx="9">
                  <c:v>683.45822</c:v>
                </c:pt>
                <c:pt idx="10">
                  <c:v>706.730202</c:v>
                </c:pt>
                <c:pt idx="11">
                  <c:v>695.06769</c:v>
                </c:pt>
                <c:pt idx="12">
                  <c:v>751.74582</c:v>
                </c:pt>
                <c:pt idx="13">
                  <c:v>820.324414</c:v>
                </c:pt>
                <c:pt idx="14">
                  <c:v>947.745868</c:v>
                </c:pt>
                <c:pt idx="15">
                  <c:v>1053.853608</c:v>
                </c:pt>
                <c:pt idx="16">
                  <c:v>1148.309478</c:v>
                </c:pt>
                <c:pt idx="17">
                  <c:v>1176.332794</c:v>
                </c:pt>
                <c:pt idx="18">
                  <c:v>1209.977922</c:v>
                </c:pt>
                <c:pt idx="19">
                  <c:v>1228.48282</c:v>
                </c:pt>
                <c:pt idx="20">
                  <c:v>1225.69591</c:v>
                </c:pt>
                <c:pt idx="21">
                  <c:v>1226.601524</c:v>
                </c:pt>
                <c:pt idx="22">
                  <c:v>1234.811444</c:v>
                </c:pt>
                <c:pt idx="23">
                  <c:v>1233.438898</c:v>
                </c:pt>
                <c:pt idx="24">
                  <c:v>1241.201318</c:v>
                </c:pt>
                <c:pt idx="25">
                  <c:v>1239.608422</c:v>
                </c:pt>
                <c:pt idx="26">
                  <c:v>1218.351628</c:v>
                </c:pt>
                <c:pt idx="27">
                  <c:v>1204.034934</c:v>
                </c:pt>
                <c:pt idx="28">
                  <c:v>1182.192738</c:v>
                </c:pt>
                <c:pt idx="29">
                  <c:v>1179.863398</c:v>
                </c:pt>
                <c:pt idx="30">
                  <c:v>1176.92597</c:v>
                </c:pt>
                <c:pt idx="31">
                  <c:v>1182.783794</c:v>
                </c:pt>
                <c:pt idx="32">
                  <c:v>1208.611666</c:v>
                </c:pt>
                <c:pt idx="33">
                  <c:v>1252.699906</c:v>
                </c:pt>
                <c:pt idx="34">
                  <c:v>1285.395888</c:v>
                </c:pt>
                <c:pt idx="35">
                  <c:v>1267.631778</c:v>
                </c:pt>
                <c:pt idx="36">
                  <c:v>1230.216142</c:v>
                </c:pt>
                <c:pt idx="37">
                  <c:v>1188.31692</c:v>
                </c:pt>
                <c:pt idx="38">
                  <c:v>1154.058808</c:v>
                </c:pt>
                <c:pt idx="39">
                  <c:v>1120.710258</c:v>
                </c:pt>
                <c:pt idx="40">
                  <c:v>1094.005162</c:v>
                </c:pt>
                <c:pt idx="41">
                  <c:v>1086.261282</c:v>
                </c:pt>
                <c:pt idx="42">
                  <c:v>1089.146568</c:v>
                </c:pt>
                <c:pt idx="43">
                  <c:v>1111.108588</c:v>
                </c:pt>
                <c:pt idx="44">
                  <c:v>1094.110074</c:v>
                </c:pt>
                <c:pt idx="45">
                  <c:v>1016.394132</c:v>
                </c:pt>
                <c:pt idx="46">
                  <c:v>923.15802</c:v>
                </c:pt>
                <c:pt idx="47">
                  <c:v>845.40031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47:$AX$147</c:f>
              <c:numCache>
                <c:formatCode>General</c:formatCode>
                <c:ptCount val="48"/>
                <c:pt idx="0">
                  <c:v>785.319068</c:v>
                </c:pt>
                <c:pt idx="1">
                  <c:v>734.770958</c:v>
                </c:pt>
                <c:pt idx="2">
                  <c:v>708.087</c:v>
                </c:pt>
                <c:pt idx="3">
                  <c:v>693.318068</c:v>
                </c:pt>
                <c:pt idx="4">
                  <c:v>697.946954</c:v>
                </c:pt>
                <c:pt idx="5">
                  <c:v>694.55699</c:v>
                </c:pt>
                <c:pt idx="6">
                  <c:v>690.412612</c:v>
                </c:pt>
                <c:pt idx="7">
                  <c:v>681.527512</c:v>
                </c:pt>
                <c:pt idx="8">
                  <c:v>694.781792</c:v>
                </c:pt>
                <c:pt idx="9">
                  <c:v>698.761938</c:v>
                </c:pt>
                <c:pt idx="10">
                  <c:v>691.949244</c:v>
                </c:pt>
                <c:pt idx="11">
                  <c:v>688.941206</c:v>
                </c:pt>
                <c:pt idx="12">
                  <c:v>728.774186</c:v>
                </c:pt>
                <c:pt idx="13">
                  <c:v>827.579384</c:v>
                </c:pt>
                <c:pt idx="14">
                  <c:v>968.95417</c:v>
                </c:pt>
                <c:pt idx="15">
                  <c:v>1067.984702</c:v>
                </c:pt>
                <c:pt idx="16">
                  <c:v>1157.512758</c:v>
                </c:pt>
                <c:pt idx="17">
                  <c:v>1190.621642</c:v>
                </c:pt>
                <c:pt idx="18">
                  <c:v>1229.70673</c:v>
                </c:pt>
                <c:pt idx="19">
                  <c:v>1248.742346</c:v>
                </c:pt>
                <c:pt idx="20">
                  <c:v>1247.766166</c:v>
                </c:pt>
                <c:pt idx="21">
                  <c:v>1256.682398</c:v>
                </c:pt>
                <c:pt idx="22">
                  <c:v>1263.440486</c:v>
                </c:pt>
                <c:pt idx="23">
                  <c:v>1264.121176</c:v>
                </c:pt>
                <c:pt idx="24">
                  <c:v>1263.166514</c:v>
                </c:pt>
                <c:pt idx="25">
                  <c:v>1262.09092</c:v>
                </c:pt>
                <c:pt idx="26">
                  <c:v>1223.916252</c:v>
                </c:pt>
                <c:pt idx="27">
                  <c:v>1190.915704</c:v>
                </c:pt>
                <c:pt idx="28">
                  <c:v>1187.30407</c:v>
                </c:pt>
                <c:pt idx="29">
                  <c:v>1190.266316</c:v>
                </c:pt>
                <c:pt idx="30">
                  <c:v>1201.443864</c:v>
                </c:pt>
                <c:pt idx="31">
                  <c:v>1212.90582</c:v>
                </c:pt>
                <c:pt idx="32">
                  <c:v>1240.705636</c:v>
                </c:pt>
                <c:pt idx="33">
                  <c:v>1285.005994</c:v>
                </c:pt>
                <c:pt idx="34">
                  <c:v>1312.448732</c:v>
                </c:pt>
                <c:pt idx="35">
                  <c:v>1295.77235</c:v>
                </c:pt>
                <c:pt idx="36">
                  <c:v>1252.43341</c:v>
                </c:pt>
                <c:pt idx="37">
                  <c:v>1207.545898</c:v>
                </c:pt>
                <c:pt idx="38">
                  <c:v>1173.399432</c:v>
                </c:pt>
                <c:pt idx="39">
                  <c:v>1146.605666</c:v>
                </c:pt>
                <c:pt idx="40">
                  <c:v>1128.353222</c:v>
                </c:pt>
                <c:pt idx="41">
                  <c:v>1129.047038</c:v>
                </c:pt>
                <c:pt idx="42">
                  <c:v>1137.768214</c:v>
                </c:pt>
                <c:pt idx="43">
                  <c:v>1133.645184</c:v>
                </c:pt>
                <c:pt idx="44">
                  <c:v>1091.444372</c:v>
                </c:pt>
                <c:pt idx="45">
                  <c:v>1008.042624</c:v>
                </c:pt>
                <c:pt idx="46">
                  <c:v>923.736514</c:v>
                </c:pt>
                <c:pt idx="47">
                  <c:v>856.219174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48:$AX$148</c:f>
              <c:numCache>
                <c:formatCode>General</c:formatCode>
                <c:ptCount val="48"/>
                <c:pt idx="0">
                  <c:v>790.732494</c:v>
                </c:pt>
                <c:pt idx="1">
                  <c:v>736.694752</c:v>
                </c:pt>
                <c:pt idx="2">
                  <c:v>713.533134</c:v>
                </c:pt>
                <c:pt idx="3">
                  <c:v>690.8155</c:v>
                </c:pt>
                <c:pt idx="4">
                  <c:v>700.415834</c:v>
                </c:pt>
                <c:pt idx="5">
                  <c:v>693.4622</c:v>
                </c:pt>
                <c:pt idx="6">
                  <c:v>687.061726</c:v>
                </c:pt>
                <c:pt idx="7">
                  <c:v>676.756124</c:v>
                </c:pt>
                <c:pt idx="8">
                  <c:v>681.501974</c:v>
                </c:pt>
                <c:pt idx="9">
                  <c:v>690.83268</c:v>
                </c:pt>
                <c:pt idx="10">
                  <c:v>687.628762</c:v>
                </c:pt>
                <c:pt idx="11">
                  <c:v>677.305854</c:v>
                </c:pt>
                <c:pt idx="12">
                  <c:v>722.607574</c:v>
                </c:pt>
                <c:pt idx="13">
                  <c:v>821.198754</c:v>
                </c:pt>
                <c:pt idx="14">
                  <c:v>942.070912</c:v>
                </c:pt>
                <c:pt idx="15">
                  <c:v>1051.04876</c:v>
                </c:pt>
                <c:pt idx="16">
                  <c:v>1146.110852</c:v>
                </c:pt>
                <c:pt idx="17">
                  <c:v>1179.077548</c:v>
                </c:pt>
                <c:pt idx="18">
                  <c:v>1221.38668</c:v>
                </c:pt>
                <c:pt idx="19">
                  <c:v>1237.66491</c:v>
                </c:pt>
                <c:pt idx="20">
                  <c:v>1236.802408</c:v>
                </c:pt>
                <c:pt idx="21">
                  <c:v>1246.230668</c:v>
                </c:pt>
                <c:pt idx="22">
                  <c:v>1253.735016</c:v>
                </c:pt>
                <c:pt idx="23">
                  <c:v>1238.200472</c:v>
                </c:pt>
                <c:pt idx="24">
                  <c:v>1257.352426</c:v>
                </c:pt>
                <c:pt idx="25">
                  <c:v>1246.933196</c:v>
                </c:pt>
                <c:pt idx="26">
                  <c:v>1203.951306</c:v>
                </c:pt>
                <c:pt idx="27">
                  <c:v>1177.232614</c:v>
                </c:pt>
                <c:pt idx="28">
                  <c:v>1163.460592</c:v>
                </c:pt>
                <c:pt idx="29">
                  <c:v>1148.121346</c:v>
                </c:pt>
                <c:pt idx="30">
                  <c:v>1150.196848</c:v>
                </c:pt>
                <c:pt idx="31">
                  <c:v>1144.715728</c:v>
                </c:pt>
                <c:pt idx="32">
                  <c:v>1155.192296</c:v>
                </c:pt>
                <c:pt idx="33">
                  <c:v>1182.093424</c:v>
                </c:pt>
                <c:pt idx="34">
                  <c:v>1188.078102</c:v>
                </c:pt>
                <c:pt idx="35">
                  <c:v>1181.537944</c:v>
                </c:pt>
                <c:pt idx="36">
                  <c:v>1150.237832</c:v>
                </c:pt>
                <c:pt idx="37">
                  <c:v>1113.556996</c:v>
                </c:pt>
                <c:pt idx="38">
                  <c:v>1076.467578</c:v>
                </c:pt>
                <c:pt idx="39">
                  <c:v>1048.44238</c:v>
                </c:pt>
                <c:pt idx="40">
                  <c:v>1028.086784</c:v>
                </c:pt>
                <c:pt idx="41">
                  <c:v>1022.910038</c:v>
                </c:pt>
                <c:pt idx="42">
                  <c:v>1023.919768</c:v>
                </c:pt>
                <c:pt idx="43">
                  <c:v>1046.886636</c:v>
                </c:pt>
                <c:pt idx="44">
                  <c:v>1037.394018</c:v>
                </c:pt>
                <c:pt idx="45">
                  <c:v>982.915728</c:v>
                </c:pt>
                <c:pt idx="46">
                  <c:v>918.823788</c:v>
                </c:pt>
                <c:pt idx="47">
                  <c:v>867.933012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49:$AX$149</c:f>
              <c:numCache>
                <c:formatCode>General</c:formatCode>
                <c:ptCount val="48"/>
                <c:pt idx="0">
                  <c:v>805.001916</c:v>
                </c:pt>
                <c:pt idx="1">
                  <c:v>740.52278</c:v>
                </c:pt>
                <c:pt idx="2">
                  <c:v>717.069504</c:v>
                </c:pt>
                <c:pt idx="3">
                  <c:v>688.94182</c:v>
                </c:pt>
                <c:pt idx="4">
                  <c:v>692.452008</c:v>
                </c:pt>
                <c:pt idx="5">
                  <c:v>675.134174</c:v>
                </c:pt>
                <c:pt idx="6">
                  <c:v>666.179892</c:v>
                </c:pt>
                <c:pt idx="7">
                  <c:v>655.016786</c:v>
                </c:pt>
                <c:pt idx="8">
                  <c:v>656.494782</c:v>
                </c:pt>
                <c:pt idx="9">
                  <c:v>656.726256</c:v>
                </c:pt>
                <c:pt idx="10">
                  <c:v>656.207936</c:v>
                </c:pt>
                <c:pt idx="11">
                  <c:v>646.903004</c:v>
                </c:pt>
                <c:pt idx="12">
                  <c:v>664.117806</c:v>
                </c:pt>
                <c:pt idx="13">
                  <c:v>693.990518</c:v>
                </c:pt>
                <c:pt idx="14">
                  <c:v>745.373228</c:v>
                </c:pt>
                <c:pt idx="15">
                  <c:v>798.314358</c:v>
                </c:pt>
                <c:pt idx="16">
                  <c:v>889.58164</c:v>
                </c:pt>
                <c:pt idx="17">
                  <c:v>952.862762</c:v>
                </c:pt>
                <c:pt idx="18">
                  <c:v>1011.817418</c:v>
                </c:pt>
                <c:pt idx="19">
                  <c:v>1059.097236</c:v>
                </c:pt>
                <c:pt idx="20">
                  <c:v>1084.52143</c:v>
                </c:pt>
                <c:pt idx="21">
                  <c:v>1103.965492</c:v>
                </c:pt>
                <c:pt idx="22">
                  <c:v>1114.821454</c:v>
                </c:pt>
                <c:pt idx="23">
                  <c:v>1115.600256</c:v>
                </c:pt>
                <c:pt idx="24">
                  <c:v>1113.176508</c:v>
                </c:pt>
                <c:pt idx="25">
                  <c:v>1111.646652</c:v>
                </c:pt>
                <c:pt idx="26">
                  <c:v>1088.146092</c:v>
                </c:pt>
                <c:pt idx="27">
                  <c:v>1064.4045</c:v>
                </c:pt>
                <c:pt idx="28">
                  <c:v>1047.429178</c:v>
                </c:pt>
                <c:pt idx="29">
                  <c:v>1028.045234</c:v>
                </c:pt>
                <c:pt idx="30">
                  <c:v>1027.656626</c:v>
                </c:pt>
                <c:pt idx="31">
                  <c:v>1025.03888</c:v>
                </c:pt>
                <c:pt idx="32">
                  <c:v>1044.979548</c:v>
                </c:pt>
                <c:pt idx="33">
                  <c:v>1075.7915</c:v>
                </c:pt>
                <c:pt idx="34">
                  <c:v>1105.615288</c:v>
                </c:pt>
                <c:pt idx="35">
                  <c:v>1111.628574</c:v>
                </c:pt>
                <c:pt idx="36">
                  <c:v>1087.004484</c:v>
                </c:pt>
                <c:pt idx="37">
                  <c:v>1051.399692</c:v>
                </c:pt>
                <c:pt idx="38">
                  <c:v>1013.174598</c:v>
                </c:pt>
                <c:pt idx="39">
                  <c:v>997.027972</c:v>
                </c:pt>
                <c:pt idx="40">
                  <c:v>954.129442</c:v>
                </c:pt>
                <c:pt idx="41">
                  <c:v>929.413004</c:v>
                </c:pt>
                <c:pt idx="42">
                  <c:v>928.581316</c:v>
                </c:pt>
                <c:pt idx="43">
                  <c:v>971.574198</c:v>
                </c:pt>
                <c:pt idx="44">
                  <c:v>967.487986</c:v>
                </c:pt>
                <c:pt idx="45">
                  <c:v>925.327382</c:v>
                </c:pt>
                <c:pt idx="46">
                  <c:v>877.141206</c:v>
                </c:pt>
                <c:pt idx="47">
                  <c:v>826.51078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50:$AX$150</c:f>
              <c:numCache>
                <c:formatCode>General</c:formatCode>
                <c:ptCount val="48"/>
                <c:pt idx="0">
                  <c:v>777.848244</c:v>
                </c:pt>
                <c:pt idx="1">
                  <c:v>729.20054</c:v>
                </c:pt>
                <c:pt idx="2">
                  <c:v>692.83003</c:v>
                </c:pt>
                <c:pt idx="3">
                  <c:v>669.13105</c:v>
                </c:pt>
                <c:pt idx="4">
                  <c:v>671.917934</c:v>
                </c:pt>
                <c:pt idx="5">
                  <c:v>664.17737</c:v>
                </c:pt>
                <c:pt idx="6">
                  <c:v>648.35483</c:v>
                </c:pt>
                <c:pt idx="7">
                  <c:v>635.12924</c:v>
                </c:pt>
                <c:pt idx="8">
                  <c:v>637.2457</c:v>
                </c:pt>
                <c:pt idx="9">
                  <c:v>630.361358</c:v>
                </c:pt>
                <c:pt idx="10">
                  <c:v>617.510876</c:v>
                </c:pt>
                <c:pt idx="11">
                  <c:v>601.158092</c:v>
                </c:pt>
                <c:pt idx="12">
                  <c:v>607.883928</c:v>
                </c:pt>
                <c:pt idx="13">
                  <c:v>628.690456</c:v>
                </c:pt>
                <c:pt idx="14">
                  <c:v>653.938008</c:v>
                </c:pt>
                <c:pt idx="15">
                  <c:v>698.354426</c:v>
                </c:pt>
                <c:pt idx="16">
                  <c:v>750.951862</c:v>
                </c:pt>
                <c:pt idx="17">
                  <c:v>809.511358</c:v>
                </c:pt>
                <c:pt idx="18">
                  <c:v>866.239672</c:v>
                </c:pt>
                <c:pt idx="19">
                  <c:v>933.659414</c:v>
                </c:pt>
                <c:pt idx="20">
                  <c:v>990.934856</c:v>
                </c:pt>
                <c:pt idx="21">
                  <c:v>1027.580388</c:v>
                </c:pt>
                <c:pt idx="22">
                  <c:v>1065.701948</c:v>
                </c:pt>
                <c:pt idx="23">
                  <c:v>1102.749604</c:v>
                </c:pt>
                <c:pt idx="24">
                  <c:v>1142.339424</c:v>
                </c:pt>
                <c:pt idx="25">
                  <c:v>1174.613812</c:v>
                </c:pt>
                <c:pt idx="26">
                  <c:v>1175.41446</c:v>
                </c:pt>
                <c:pt idx="27">
                  <c:v>1139.78895</c:v>
                </c:pt>
                <c:pt idx="28">
                  <c:v>1097.25874</c:v>
                </c:pt>
                <c:pt idx="29">
                  <c:v>1082.83843</c:v>
                </c:pt>
                <c:pt idx="30">
                  <c:v>1067.783396</c:v>
                </c:pt>
                <c:pt idx="31">
                  <c:v>1057.01026</c:v>
                </c:pt>
                <c:pt idx="32">
                  <c:v>1068.972804</c:v>
                </c:pt>
                <c:pt idx="33">
                  <c:v>1087.169428</c:v>
                </c:pt>
                <c:pt idx="34">
                  <c:v>1103.277256</c:v>
                </c:pt>
                <c:pt idx="35">
                  <c:v>1090.86007</c:v>
                </c:pt>
                <c:pt idx="36">
                  <c:v>1072.577474</c:v>
                </c:pt>
                <c:pt idx="37">
                  <c:v>1061.07735</c:v>
                </c:pt>
                <c:pt idx="38">
                  <c:v>1020.184346</c:v>
                </c:pt>
                <c:pt idx="39">
                  <c:v>996.653938</c:v>
                </c:pt>
                <c:pt idx="40">
                  <c:v>991.043486</c:v>
                </c:pt>
                <c:pt idx="41">
                  <c:v>977.6622</c:v>
                </c:pt>
                <c:pt idx="42">
                  <c:v>977.490442</c:v>
                </c:pt>
                <c:pt idx="43">
                  <c:v>1000.124026</c:v>
                </c:pt>
                <c:pt idx="44">
                  <c:v>990.075182</c:v>
                </c:pt>
                <c:pt idx="45">
                  <c:v>949.162842</c:v>
                </c:pt>
                <c:pt idx="46">
                  <c:v>871.781346</c:v>
                </c:pt>
                <c:pt idx="47">
                  <c:v>806.218804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51:$AX$151</c:f>
              <c:numCache>
                <c:formatCode>General</c:formatCode>
                <c:ptCount val="48"/>
                <c:pt idx="0">
                  <c:v>758.139456</c:v>
                </c:pt>
                <c:pt idx="1">
                  <c:v>707.063588</c:v>
                </c:pt>
                <c:pt idx="2">
                  <c:v>684.122856</c:v>
                </c:pt>
                <c:pt idx="3">
                  <c:v>673.863824</c:v>
                </c:pt>
                <c:pt idx="4">
                  <c:v>687.466314</c:v>
                </c:pt>
                <c:pt idx="5">
                  <c:v>678.64253</c:v>
                </c:pt>
                <c:pt idx="6">
                  <c:v>675.57608</c:v>
                </c:pt>
                <c:pt idx="7">
                  <c:v>668.657426</c:v>
                </c:pt>
                <c:pt idx="8">
                  <c:v>667.149622</c:v>
                </c:pt>
                <c:pt idx="9">
                  <c:v>676.206682</c:v>
                </c:pt>
                <c:pt idx="10">
                  <c:v>665.682334</c:v>
                </c:pt>
                <c:pt idx="11">
                  <c:v>666.354988</c:v>
                </c:pt>
                <c:pt idx="12">
                  <c:v>714.944212</c:v>
                </c:pt>
                <c:pt idx="13">
                  <c:v>812.6868</c:v>
                </c:pt>
                <c:pt idx="14">
                  <c:v>935.121574</c:v>
                </c:pt>
                <c:pt idx="15">
                  <c:v>1040.692956</c:v>
                </c:pt>
                <c:pt idx="16">
                  <c:v>1139.99333</c:v>
                </c:pt>
                <c:pt idx="17">
                  <c:v>1173.10448</c:v>
                </c:pt>
                <c:pt idx="18">
                  <c:v>1203.812712</c:v>
                </c:pt>
                <c:pt idx="19">
                  <c:v>1209.627568</c:v>
                </c:pt>
                <c:pt idx="20">
                  <c:v>1207.6732</c:v>
                </c:pt>
                <c:pt idx="21">
                  <c:v>1211.742842</c:v>
                </c:pt>
                <c:pt idx="22">
                  <c:v>1227.804774</c:v>
                </c:pt>
                <c:pt idx="23">
                  <c:v>1224.498828</c:v>
                </c:pt>
                <c:pt idx="24">
                  <c:v>1243.60811</c:v>
                </c:pt>
                <c:pt idx="25">
                  <c:v>1243.381812</c:v>
                </c:pt>
                <c:pt idx="26">
                  <c:v>1217.653988</c:v>
                </c:pt>
                <c:pt idx="27">
                  <c:v>1195.389148</c:v>
                </c:pt>
                <c:pt idx="28">
                  <c:v>1184.700242</c:v>
                </c:pt>
                <c:pt idx="29">
                  <c:v>1186.51851</c:v>
                </c:pt>
                <c:pt idx="30">
                  <c:v>1190.267992</c:v>
                </c:pt>
                <c:pt idx="31">
                  <c:v>1204.49078</c:v>
                </c:pt>
                <c:pt idx="32">
                  <c:v>1250.806038</c:v>
                </c:pt>
                <c:pt idx="33">
                  <c:v>1303.627028</c:v>
                </c:pt>
                <c:pt idx="34">
                  <c:v>1328.920146</c:v>
                </c:pt>
                <c:pt idx="35">
                  <c:v>1301.124614</c:v>
                </c:pt>
                <c:pt idx="36">
                  <c:v>1238.713556</c:v>
                </c:pt>
                <c:pt idx="37">
                  <c:v>1186.914838</c:v>
                </c:pt>
                <c:pt idx="38">
                  <c:v>1145.021574</c:v>
                </c:pt>
                <c:pt idx="39">
                  <c:v>1101.382466</c:v>
                </c:pt>
                <c:pt idx="40">
                  <c:v>1087.095014</c:v>
                </c:pt>
                <c:pt idx="41">
                  <c:v>1068.869918</c:v>
                </c:pt>
                <c:pt idx="42">
                  <c:v>1080.895512</c:v>
                </c:pt>
                <c:pt idx="43">
                  <c:v>1092.649652</c:v>
                </c:pt>
                <c:pt idx="44">
                  <c:v>1092.9769</c:v>
                </c:pt>
                <c:pt idx="45">
                  <c:v>1008.26193</c:v>
                </c:pt>
                <c:pt idx="46">
                  <c:v>927.674144</c:v>
                </c:pt>
                <c:pt idx="47">
                  <c:v>852.579278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52:$AX$152</c:f>
              <c:numCache>
                <c:formatCode>General</c:formatCode>
                <c:ptCount val="48"/>
                <c:pt idx="0">
                  <c:v>794.860896</c:v>
                </c:pt>
                <c:pt idx="1">
                  <c:v>739.601426</c:v>
                </c:pt>
                <c:pt idx="2">
                  <c:v>731.43851</c:v>
                </c:pt>
                <c:pt idx="3">
                  <c:v>713.774384</c:v>
                </c:pt>
                <c:pt idx="4">
                  <c:v>722.173334</c:v>
                </c:pt>
                <c:pt idx="5">
                  <c:v>712.95823</c:v>
                </c:pt>
                <c:pt idx="6">
                  <c:v>702.697072</c:v>
                </c:pt>
                <c:pt idx="7">
                  <c:v>696.612734</c:v>
                </c:pt>
                <c:pt idx="8">
                  <c:v>695.26369</c:v>
                </c:pt>
                <c:pt idx="9">
                  <c:v>701.357326</c:v>
                </c:pt>
                <c:pt idx="10">
                  <c:v>697.388728</c:v>
                </c:pt>
                <c:pt idx="11">
                  <c:v>699.635792</c:v>
                </c:pt>
                <c:pt idx="12">
                  <c:v>737.545948</c:v>
                </c:pt>
                <c:pt idx="13">
                  <c:v>837.308442</c:v>
                </c:pt>
                <c:pt idx="14">
                  <c:v>971.30667</c:v>
                </c:pt>
                <c:pt idx="15">
                  <c:v>1062.612188</c:v>
                </c:pt>
                <c:pt idx="16">
                  <c:v>1152.603642</c:v>
                </c:pt>
                <c:pt idx="17">
                  <c:v>1180.597216</c:v>
                </c:pt>
                <c:pt idx="18">
                  <c:v>1192.315356</c:v>
                </c:pt>
                <c:pt idx="19">
                  <c:v>1195.12694</c:v>
                </c:pt>
                <c:pt idx="20">
                  <c:v>1197.815012</c:v>
                </c:pt>
                <c:pt idx="21">
                  <c:v>1199.876958</c:v>
                </c:pt>
                <c:pt idx="22">
                  <c:v>1204.934626</c:v>
                </c:pt>
                <c:pt idx="23">
                  <c:v>1218.92205</c:v>
                </c:pt>
                <c:pt idx="24">
                  <c:v>1233.955288</c:v>
                </c:pt>
                <c:pt idx="25">
                  <c:v>1228.859176</c:v>
                </c:pt>
                <c:pt idx="26">
                  <c:v>1190.237002</c:v>
                </c:pt>
                <c:pt idx="27">
                  <c:v>1157.63877</c:v>
                </c:pt>
                <c:pt idx="28">
                  <c:v>1153.761748</c:v>
                </c:pt>
                <c:pt idx="29">
                  <c:v>1145.39074</c:v>
                </c:pt>
                <c:pt idx="30">
                  <c:v>1153.936348</c:v>
                </c:pt>
                <c:pt idx="31">
                  <c:v>1174.52755</c:v>
                </c:pt>
                <c:pt idx="32">
                  <c:v>1221.463226</c:v>
                </c:pt>
                <c:pt idx="33">
                  <c:v>1265.328818</c:v>
                </c:pt>
                <c:pt idx="34">
                  <c:v>1291.031842</c:v>
                </c:pt>
                <c:pt idx="35">
                  <c:v>1274.58171</c:v>
                </c:pt>
                <c:pt idx="36">
                  <c:v>1222.014398</c:v>
                </c:pt>
                <c:pt idx="37">
                  <c:v>1182.451886</c:v>
                </c:pt>
                <c:pt idx="38">
                  <c:v>1149.177088</c:v>
                </c:pt>
                <c:pt idx="39">
                  <c:v>1120.727846</c:v>
                </c:pt>
                <c:pt idx="40">
                  <c:v>1104.028662</c:v>
                </c:pt>
                <c:pt idx="41">
                  <c:v>1090.746968</c:v>
                </c:pt>
                <c:pt idx="42">
                  <c:v>1086.737712</c:v>
                </c:pt>
                <c:pt idx="43">
                  <c:v>1096.08237</c:v>
                </c:pt>
                <c:pt idx="44">
                  <c:v>1078.119612</c:v>
                </c:pt>
                <c:pt idx="45">
                  <c:v>1013.88108</c:v>
                </c:pt>
                <c:pt idx="46">
                  <c:v>923.136062</c:v>
                </c:pt>
                <c:pt idx="47">
                  <c:v>853.26217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53:$AX$153</c:f>
              <c:numCache>
                <c:formatCode>General</c:formatCode>
                <c:ptCount val="48"/>
                <c:pt idx="0">
                  <c:v>799.4233</c:v>
                </c:pt>
                <c:pt idx="1">
                  <c:v>773.870648</c:v>
                </c:pt>
                <c:pt idx="2">
                  <c:v>720.765144</c:v>
                </c:pt>
                <c:pt idx="3">
                  <c:v>709.318476</c:v>
                </c:pt>
                <c:pt idx="4">
                  <c:v>718.922014</c:v>
                </c:pt>
                <c:pt idx="5">
                  <c:v>703.772224</c:v>
                </c:pt>
                <c:pt idx="6">
                  <c:v>703.63246</c:v>
                </c:pt>
                <c:pt idx="7">
                  <c:v>702.509604</c:v>
                </c:pt>
                <c:pt idx="8">
                  <c:v>701.54718</c:v>
                </c:pt>
                <c:pt idx="9">
                  <c:v>701.093898</c:v>
                </c:pt>
                <c:pt idx="10">
                  <c:v>697.33136</c:v>
                </c:pt>
                <c:pt idx="11">
                  <c:v>691.964066</c:v>
                </c:pt>
                <c:pt idx="12">
                  <c:v>753.361292</c:v>
                </c:pt>
                <c:pt idx="13">
                  <c:v>843.583576</c:v>
                </c:pt>
                <c:pt idx="14">
                  <c:v>967.963694</c:v>
                </c:pt>
                <c:pt idx="15">
                  <c:v>1084.049838</c:v>
                </c:pt>
                <c:pt idx="16">
                  <c:v>1161.991182</c:v>
                </c:pt>
                <c:pt idx="17">
                  <c:v>1187.704072</c:v>
                </c:pt>
                <c:pt idx="18">
                  <c:v>1216.024428</c:v>
                </c:pt>
                <c:pt idx="19">
                  <c:v>1229.937064</c:v>
                </c:pt>
                <c:pt idx="20">
                  <c:v>1218.494332</c:v>
                </c:pt>
                <c:pt idx="21">
                  <c:v>1232.696236</c:v>
                </c:pt>
                <c:pt idx="22">
                  <c:v>1233.160236</c:v>
                </c:pt>
                <c:pt idx="23">
                  <c:v>1234.73633</c:v>
                </c:pt>
                <c:pt idx="24">
                  <c:v>1237.339456</c:v>
                </c:pt>
                <c:pt idx="25">
                  <c:v>1234.999078</c:v>
                </c:pt>
                <c:pt idx="26">
                  <c:v>1209.795906</c:v>
                </c:pt>
                <c:pt idx="27">
                  <c:v>1186.389976</c:v>
                </c:pt>
                <c:pt idx="28">
                  <c:v>1184.383988</c:v>
                </c:pt>
                <c:pt idx="29">
                  <c:v>1176.389138</c:v>
                </c:pt>
                <c:pt idx="30">
                  <c:v>1178.674132</c:v>
                </c:pt>
                <c:pt idx="31">
                  <c:v>1192.397446</c:v>
                </c:pt>
                <c:pt idx="32">
                  <c:v>1215.167144</c:v>
                </c:pt>
                <c:pt idx="33">
                  <c:v>1255.960698</c:v>
                </c:pt>
                <c:pt idx="34">
                  <c:v>1276.464696</c:v>
                </c:pt>
                <c:pt idx="35">
                  <c:v>1251.34264</c:v>
                </c:pt>
                <c:pt idx="36">
                  <c:v>1206.698034</c:v>
                </c:pt>
                <c:pt idx="37">
                  <c:v>1157.176822</c:v>
                </c:pt>
                <c:pt idx="38">
                  <c:v>1124.908804</c:v>
                </c:pt>
                <c:pt idx="39">
                  <c:v>1106.226558</c:v>
                </c:pt>
                <c:pt idx="40">
                  <c:v>1084.876654</c:v>
                </c:pt>
                <c:pt idx="41">
                  <c:v>1087.865708</c:v>
                </c:pt>
                <c:pt idx="42">
                  <c:v>1077.527268</c:v>
                </c:pt>
                <c:pt idx="43">
                  <c:v>1085.466404</c:v>
                </c:pt>
                <c:pt idx="44">
                  <c:v>1085.298468</c:v>
                </c:pt>
                <c:pt idx="45">
                  <c:v>1018.01605</c:v>
                </c:pt>
                <c:pt idx="46">
                  <c:v>936.390864</c:v>
                </c:pt>
                <c:pt idx="47">
                  <c:v>853.320316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54:$AX$154</c:f>
              <c:numCache>
                <c:formatCode>General</c:formatCode>
                <c:ptCount val="48"/>
                <c:pt idx="0">
                  <c:v>797.207864</c:v>
                </c:pt>
                <c:pt idx="1">
                  <c:v>752.844958</c:v>
                </c:pt>
                <c:pt idx="2">
                  <c:v>723.414268</c:v>
                </c:pt>
                <c:pt idx="3">
                  <c:v>700.223204</c:v>
                </c:pt>
                <c:pt idx="4">
                  <c:v>716.651568</c:v>
                </c:pt>
                <c:pt idx="5">
                  <c:v>706.664622</c:v>
                </c:pt>
                <c:pt idx="6">
                  <c:v>704.421116</c:v>
                </c:pt>
                <c:pt idx="7">
                  <c:v>697.487228</c:v>
                </c:pt>
                <c:pt idx="8">
                  <c:v>696.765552</c:v>
                </c:pt>
                <c:pt idx="9">
                  <c:v>698.285092</c:v>
                </c:pt>
                <c:pt idx="10">
                  <c:v>695.785048</c:v>
                </c:pt>
                <c:pt idx="11">
                  <c:v>681.886212</c:v>
                </c:pt>
                <c:pt idx="12">
                  <c:v>748.920516</c:v>
                </c:pt>
                <c:pt idx="13">
                  <c:v>817.683814</c:v>
                </c:pt>
                <c:pt idx="14">
                  <c:v>948.271954</c:v>
                </c:pt>
                <c:pt idx="15">
                  <c:v>1048.296036</c:v>
                </c:pt>
                <c:pt idx="16">
                  <c:v>1132.650682</c:v>
                </c:pt>
                <c:pt idx="17">
                  <c:v>1165.601652</c:v>
                </c:pt>
                <c:pt idx="18">
                  <c:v>1193.700878</c:v>
                </c:pt>
                <c:pt idx="19">
                  <c:v>1205.71449</c:v>
                </c:pt>
                <c:pt idx="20">
                  <c:v>1196.875796</c:v>
                </c:pt>
                <c:pt idx="21">
                  <c:v>1210.935228</c:v>
                </c:pt>
                <c:pt idx="22">
                  <c:v>1211.30308</c:v>
                </c:pt>
                <c:pt idx="23">
                  <c:v>1233.70216</c:v>
                </c:pt>
                <c:pt idx="24">
                  <c:v>1251.621704</c:v>
                </c:pt>
                <c:pt idx="25">
                  <c:v>1242.647442</c:v>
                </c:pt>
                <c:pt idx="26">
                  <c:v>1212.19983</c:v>
                </c:pt>
                <c:pt idx="27">
                  <c:v>1188.23247</c:v>
                </c:pt>
                <c:pt idx="28">
                  <c:v>1189.117282</c:v>
                </c:pt>
                <c:pt idx="29">
                  <c:v>1174.79669</c:v>
                </c:pt>
                <c:pt idx="30">
                  <c:v>1180.69191</c:v>
                </c:pt>
                <c:pt idx="31">
                  <c:v>1192.816428</c:v>
                </c:pt>
                <c:pt idx="32">
                  <c:v>1212.775802</c:v>
                </c:pt>
                <c:pt idx="33">
                  <c:v>1245.005694</c:v>
                </c:pt>
                <c:pt idx="34">
                  <c:v>1268.089886</c:v>
                </c:pt>
                <c:pt idx="35">
                  <c:v>1243.069768</c:v>
                </c:pt>
                <c:pt idx="36">
                  <c:v>1206.289836</c:v>
                </c:pt>
                <c:pt idx="37">
                  <c:v>1165.986484</c:v>
                </c:pt>
                <c:pt idx="38">
                  <c:v>1138.896856</c:v>
                </c:pt>
                <c:pt idx="39">
                  <c:v>1115.18476</c:v>
                </c:pt>
                <c:pt idx="40">
                  <c:v>1093.738232</c:v>
                </c:pt>
                <c:pt idx="41">
                  <c:v>1088.971976</c:v>
                </c:pt>
                <c:pt idx="42">
                  <c:v>1084.304908</c:v>
                </c:pt>
                <c:pt idx="43">
                  <c:v>1107.716218</c:v>
                </c:pt>
                <c:pt idx="44">
                  <c:v>1109.887452</c:v>
                </c:pt>
                <c:pt idx="45">
                  <c:v>1044.041258</c:v>
                </c:pt>
                <c:pt idx="46">
                  <c:v>958.528012</c:v>
                </c:pt>
                <c:pt idx="47">
                  <c:v>889.693626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55:$AX$155</c:f>
              <c:numCache>
                <c:formatCode>General</c:formatCode>
                <c:ptCount val="48"/>
                <c:pt idx="0">
                  <c:v>811.088022</c:v>
                </c:pt>
                <c:pt idx="1">
                  <c:v>773.095602</c:v>
                </c:pt>
                <c:pt idx="2">
                  <c:v>716.111286</c:v>
                </c:pt>
                <c:pt idx="3">
                  <c:v>707.978542</c:v>
                </c:pt>
                <c:pt idx="4">
                  <c:v>711.905178</c:v>
                </c:pt>
                <c:pt idx="5">
                  <c:v>699.457706</c:v>
                </c:pt>
                <c:pt idx="6">
                  <c:v>689.499542</c:v>
                </c:pt>
                <c:pt idx="7">
                  <c:v>674.972996</c:v>
                </c:pt>
                <c:pt idx="8">
                  <c:v>679.574042</c:v>
                </c:pt>
                <c:pt idx="9">
                  <c:v>684.122056</c:v>
                </c:pt>
                <c:pt idx="10">
                  <c:v>663.195222</c:v>
                </c:pt>
                <c:pt idx="11">
                  <c:v>661.41592</c:v>
                </c:pt>
                <c:pt idx="12">
                  <c:v>739.325424</c:v>
                </c:pt>
                <c:pt idx="13">
                  <c:v>819.103672</c:v>
                </c:pt>
                <c:pt idx="14">
                  <c:v>943.29631</c:v>
                </c:pt>
                <c:pt idx="15">
                  <c:v>1041.487704</c:v>
                </c:pt>
                <c:pt idx="16">
                  <c:v>1122.869274</c:v>
                </c:pt>
                <c:pt idx="17">
                  <c:v>1148.54609</c:v>
                </c:pt>
                <c:pt idx="18">
                  <c:v>1178.375248</c:v>
                </c:pt>
                <c:pt idx="19">
                  <c:v>1191.26823</c:v>
                </c:pt>
                <c:pt idx="20">
                  <c:v>1179.499678</c:v>
                </c:pt>
                <c:pt idx="21">
                  <c:v>1179.01312</c:v>
                </c:pt>
                <c:pt idx="22">
                  <c:v>1178.152764</c:v>
                </c:pt>
                <c:pt idx="23">
                  <c:v>1174.876786</c:v>
                </c:pt>
                <c:pt idx="24">
                  <c:v>1172.894802</c:v>
                </c:pt>
                <c:pt idx="25">
                  <c:v>1163.132678</c:v>
                </c:pt>
                <c:pt idx="26">
                  <c:v>1136.430458</c:v>
                </c:pt>
                <c:pt idx="27">
                  <c:v>1098.919176</c:v>
                </c:pt>
                <c:pt idx="28">
                  <c:v>1086.06978</c:v>
                </c:pt>
                <c:pt idx="29">
                  <c:v>1071.66955</c:v>
                </c:pt>
                <c:pt idx="30">
                  <c:v>1062.788738</c:v>
                </c:pt>
                <c:pt idx="31">
                  <c:v>1072.13365</c:v>
                </c:pt>
                <c:pt idx="32">
                  <c:v>1070.299848</c:v>
                </c:pt>
                <c:pt idx="33">
                  <c:v>1089.546704</c:v>
                </c:pt>
                <c:pt idx="34">
                  <c:v>1111.361272</c:v>
                </c:pt>
                <c:pt idx="35">
                  <c:v>1104.043996</c:v>
                </c:pt>
                <c:pt idx="36">
                  <c:v>1079.531106</c:v>
                </c:pt>
                <c:pt idx="37">
                  <c:v>1055.898048</c:v>
                </c:pt>
                <c:pt idx="38">
                  <c:v>1025.508468</c:v>
                </c:pt>
                <c:pt idx="39">
                  <c:v>997.447276</c:v>
                </c:pt>
                <c:pt idx="40">
                  <c:v>972.704754</c:v>
                </c:pt>
                <c:pt idx="41">
                  <c:v>953.889044</c:v>
                </c:pt>
                <c:pt idx="42">
                  <c:v>956.40488</c:v>
                </c:pt>
                <c:pt idx="43">
                  <c:v>981.611984</c:v>
                </c:pt>
                <c:pt idx="44">
                  <c:v>1002.550204</c:v>
                </c:pt>
                <c:pt idx="45">
                  <c:v>960.448088</c:v>
                </c:pt>
                <c:pt idx="46">
                  <c:v>902.123522</c:v>
                </c:pt>
                <c:pt idx="47">
                  <c:v>847.491748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56:$AX$156</c:f>
              <c:numCache>
                <c:formatCode>General</c:formatCode>
                <c:ptCount val="48"/>
                <c:pt idx="0">
                  <c:v>780.171086</c:v>
                </c:pt>
                <c:pt idx="1">
                  <c:v>734.488909</c:v>
                </c:pt>
                <c:pt idx="2">
                  <c:v>688.806732</c:v>
                </c:pt>
                <c:pt idx="3">
                  <c:v>658.642758</c:v>
                </c:pt>
                <c:pt idx="4">
                  <c:v>650.658074</c:v>
                </c:pt>
                <c:pt idx="5">
                  <c:v>638.234906</c:v>
                </c:pt>
                <c:pt idx="6">
                  <c:v>628.651714</c:v>
                </c:pt>
                <c:pt idx="7">
                  <c:v>621.298154</c:v>
                </c:pt>
                <c:pt idx="8">
                  <c:v>617.238788</c:v>
                </c:pt>
                <c:pt idx="9">
                  <c:v>608.19201</c:v>
                </c:pt>
                <c:pt idx="10">
                  <c:v>607.434378</c:v>
                </c:pt>
                <c:pt idx="11">
                  <c:v>602.130108</c:v>
                </c:pt>
                <c:pt idx="12">
                  <c:v>620.180352</c:v>
                </c:pt>
                <c:pt idx="13">
                  <c:v>655.477238</c:v>
                </c:pt>
                <c:pt idx="14">
                  <c:v>717.109074</c:v>
                </c:pt>
                <c:pt idx="15">
                  <c:v>759.583712</c:v>
                </c:pt>
                <c:pt idx="16">
                  <c:v>831.548946</c:v>
                </c:pt>
                <c:pt idx="17">
                  <c:v>894.163482</c:v>
                </c:pt>
                <c:pt idx="18">
                  <c:v>983.529858</c:v>
                </c:pt>
                <c:pt idx="19">
                  <c:v>1014.614298</c:v>
                </c:pt>
                <c:pt idx="20">
                  <c:v>1043.819974</c:v>
                </c:pt>
                <c:pt idx="21">
                  <c:v>1065.344226</c:v>
                </c:pt>
                <c:pt idx="22">
                  <c:v>1083.33942</c:v>
                </c:pt>
                <c:pt idx="23">
                  <c:v>1089.716644</c:v>
                </c:pt>
                <c:pt idx="24">
                  <c:v>1110.103694</c:v>
                </c:pt>
                <c:pt idx="25">
                  <c:v>1117.103916</c:v>
                </c:pt>
                <c:pt idx="26">
                  <c:v>1107.037448</c:v>
                </c:pt>
                <c:pt idx="27">
                  <c:v>1089.983946</c:v>
                </c:pt>
                <c:pt idx="28">
                  <c:v>1082.451318</c:v>
                </c:pt>
                <c:pt idx="29">
                  <c:v>1076.208408</c:v>
                </c:pt>
                <c:pt idx="30">
                  <c:v>1070.01299</c:v>
                </c:pt>
                <c:pt idx="31">
                  <c:v>1061.86861</c:v>
                </c:pt>
                <c:pt idx="32">
                  <c:v>1067.496108</c:v>
                </c:pt>
                <c:pt idx="33">
                  <c:v>1094.264234</c:v>
                </c:pt>
                <c:pt idx="34">
                  <c:v>1117.836506</c:v>
                </c:pt>
                <c:pt idx="35">
                  <c:v>1129.686084</c:v>
                </c:pt>
                <c:pt idx="36">
                  <c:v>1107.079382</c:v>
                </c:pt>
                <c:pt idx="37">
                  <c:v>1084.436476</c:v>
                </c:pt>
                <c:pt idx="38">
                  <c:v>1060.280086</c:v>
                </c:pt>
                <c:pt idx="39">
                  <c:v>1031.950376</c:v>
                </c:pt>
                <c:pt idx="40">
                  <c:v>997.868086</c:v>
                </c:pt>
                <c:pt idx="41">
                  <c:v>962.620998</c:v>
                </c:pt>
                <c:pt idx="42">
                  <c:v>961.937084</c:v>
                </c:pt>
                <c:pt idx="43">
                  <c:v>960.32622</c:v>
                </c:pt>
                <c:pt idx="44">
                  <c:v>937.616238</c:v>
                </c:pt>
                <c:pt idx="45">
                  <c:v>891.16267</c:v>
                </c:pt>
                <c:pt idx="46">
                  <c:v>843.116892</c:v>
                </c:pt>
                <c:pt idx="47">
                  <c:v>815.4336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57:$AX$157</c:f>
              <c:numCache>
                <c:formatCode>General</c:formatCode>
                <c:ptCount val="48"/>
                <c:pt idx="0">
                  <c:v>769.330406</c:v>
                </c:pt>
                <c:pt idx="1">
                  <c:v>719.598548</c:v>
                </c:pt>
                <c:pt idx="2">
                  <c:v>688.793192</c:v>
                </c:pt>
                <c:pt idx="3">
                  <c:v>666.59639</c:v>
                </c:pt>
                <c:pt idx="4">
                  <c:v>671.869496</c:v>
                </c:pt>
                <c:pt idx="5">
                  <c:v>656.874394</c:v>
                </c:pt>
                <c:pt idx="6">
                  <c:v>644.11791</c:v>
                </c:pt>
                <c:pt idx="7">
                  <c:v>628.388238</c:v>
                </c:pt>
                <c:pt idx="8">
                  <c:v>621.417588</c:v>
                </c:pt>
                <c:pt idx="9">
                  <c:v>618.115862</c:v>
                </c:pt>
                <c:pt idx="10">
                  <c:v>604.461838</c:v>
                </c:pt>
                <c:pt idx="11">
                  <c:v>600.108172</c:v>
                </c:pt>
                <c:pt idx="12">
                  <c:v>606.805118</c:v>
                </c:pt>
                <c:pt idx="13">
                  <c:v>624.09692</c:v>
                </c:pt>
                <c:pt idx="14">
                  <c:v>656.068606</c:v>
                </c:pt>
                <c:pt idx="15">
                  <c:v>693.40513</c:v>
                </c:pt>
                <c:pt idx="16">
                  <c:v>768.82925</c:v>
                </c:pt>
                <c:pt idx="17">
                  <c:v>805.428766</c:v>
                </c:pt>
                <c:pt idx="18">
                  <c:v>863.693414</c:v>
                </c:pt>
                <c:pt idx="19">
                  <c:v>923.852526</c:v>
                </c:pt>
                <c:pt idx="20">
                  <c:v>978.7593</c:v>
                </c:pt>
                <c:pt idx="21">
                  <c:v>1002.877528</c:v>
                </c:pt>
                <c:pt idx="22">
                  <c:v>1032.371624</c:v>
                </c:pt>
                <c:pt idx="23">
                  <c:v>1059.512532</c:v>
                </c:pt>
                <c:pt idx="24">
                  <c:v>1101.606658</c:v>
                </c:pt>
                <c:pt idx="25">
                  <c:v>1132.227402</c:v>
                </c:pt>
                <c:pt idx="26">
                  <c:v>1125.270994</c:v>
                </c:pt>
                <c:pt idx="27">
                  <c:v>1091.47085</c:v>
                </c:pt>
                <c:pt idx="28">
                  <c:v>1056.265644</c:v>
                </c:pt>
                <c:pt idx="29">
                  <c:v>1028.787508</c:v>
                </c:pt>
                <c:pt idx="30">
                  <c:v>1023.167336</c:v>
                </c:pt>
                <c:pt idx="31">
                  <c:v>1012.575844</c:v>
                </c:pt>
                <c:pt idx="32">
                  <c:v>1021.796894</c:v>
                </c:pt>
                <c:pt idx="33">
                  <c:v>1040.980276</c:v>
                </c:pt>
                <c:pt idx="34">
                  <c:v>1074.778988</c:v>
                </c:pt>
                <c:pt idx="35">
                  <c:v>1070.681732</c:v>
                </c:pt>
                <c:pt idx="36">
                  <c:v>1057.71955</c:v>
                </c:pt>
                <c:pt idx="37">
                  <c:v>1036.008076</c:v>
                </c:pt>
                <c:pt idx="38">
                  <c:v>1018.957608</c:v>
                </c:pt>
                <c:pt idx="39">
                  <c:v>1010.529082</c:v>
                </c:pt>
                <c:pt idx="40">
                  <c:v>995.655816</c:v>
                </c:pt>
                <c:pt idx="41">
                  <c:v>993.063266</c:v>
                </c:pt>
                <c:pt idx="42">
                  <c:v>985.01295</c:v>
                </c:pt>
                <c:pt idx="43">
                  <c:v>989.257828</c:v>
                </c:pt>
                <c:pt idx="44">
                  <c:v>986.665914</c:v>
                </c:pt>
                <c:pt idx="45">
                  <c:v>935.361044</c:v>
                </c:pt>
                <c:pt idx="46">
                  <c:v>858.00304</c:v>
                </c:pt>
                <c:pt idx="47">
                  <c:v>800.355226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58:$AX$158</c:f>
              <c:numCache>
                <c:formatCode>General</c:formatCode>
                <c:ptCount val="48"/>
                <c:pt idx="0">
                  <c:v>752.214732</c:v>
                </c:pt>
                <c:pt idx="1">
                  <c:v>696.77329</c:v>
                </c:pt>
                <c:pt idx="2">
                  <c:v>681.582876</c:v>
                </c:pt>
                <c:pt idx="3">
                  <c:v>664.687958</c:v>
                </c:pt>
                <c:pt idx="4">
                  <c:v>671.712792</c:v>
                </c:pt>
                <c:pt idx="5">
                  <c:v>663.84541</c:v>
                </c:pt>
                <c:pt idx="6">
                  <c:v>660.17154</c:v>
                </c:pt>
                <c:pt idx="7">
                  <c:v>654.40638</c:v>
                </c:pt>
                <c:pt idx="8">
                  <c:v>645.046136</c:v>
                </c:pt>
                <c:pt idx="9">
                  <c:v>650.547912</c:v>
                </c:pt>
                <c:pt idx="10">
                  <c:v>646.334244</c:v>
                </c:pt>
                <c:pt idx="11">
                  <c:v>656.514224</c:v>
                </c:pt>
                <c:pt idx="12">
                  <c:v>717.66745</c:v>
                </c:pt>
                <c:pt idx="13">
                  <c:v>793.783016</c:v>
                </c:pt>
                <c:pt idx="14">
                  <c:v>924.857104</c:v>
                </c:pt>
                <c:pt idx="15">
                  <c:v>1031.689322</c:v>
                </c:pt>
                <c:pt idx="16">
                  <c:v>1120.447436</c:v>
                </c:pt>
                <c:pt idx="17">
                  <c:v>1158.71352</c:v>
                </c:pt>
                <c:pt idx="18">
                  <c:v>1206.523248</c:v>
                </c:pt>
                <c:pt idx="19">
                  <c:v>1219.068702</c:v>
                </c:pt>
                <c:pt idx="20">
                  <c:v>1218.843654</c:v>
                </c:pt>
                <c:pt idx="21">
                  <c:v>1227.262942</c:v>
                </c:pt>
                <c:pt idx="22">
                  <c:v>1237.009894</c:v>
                </c:pt>
                <c:pt idx="23">
                  <c:v>1237.328856</c:v>
                </c:pt>
                <c:pt idx="24">
                  <c:v>1234.934996</c:v>
                </c:pt>
                <c:pt idx="25">
                  <c:v>1234.628554</c:v>
                </c:pt>
                <c:pt idx="26">
                  <c:v>1191.811744</c:v>
                </c:pt>
                <c:pt idx="27">
                  <c:v>1173.937982</c:v>
                </c:pt>
                <c:pt idx="28">
                  <c:v>1167.3099</c:v>
                </c:pt>
                <c:pt idx="29">
                  <c:v>1164.447488</c:v>
                </c:pt>
                <c:pt idx="30">
                  <c:v>1174.237354</c:v>
                </c:pt>
                <c:pt idx="31">
                  <c:v>1185.298388</c:v>
                </c:pt>
                <c:pt idx="32">
                  <c:v>1217.280478</c:v>
                </c:pt>
                <c:pt idx="33">
                  <c:v>1266.169588</c:v>
                </c:pt>
                <c:pt idx="34">
                  <c:v>1301.155034</c:v>
                </c:pt>
                <c:pt idx="35">
                  <c:v>1278.186872</c:v>
                </c:pt>
                <c:pt idx="36">
                  <c:v>1220.330874</c:v>
                </c:pt>
                <c:pt idx="37">
                  <c:v>1166.269832</c:v>
                </c:pt>
                <c:pt idx="38">
                  <c:v>1111.847124</c:v>
                </c:pt>
                <c:pt idx="39">
                  <c:v>1078.437992</c:v>
                </c:pt>
                <c:pt idx="40">
                  <c:v>1051.054842</c:v>
                </c:pt>
                <c:pt idx="41">
                  <c:v>1045.2642</c:v>
                </c:pt>
                <c:pt idx="42">
                  <c:v>1034.667578</c:v>
                </c:pt>
                <c:pt idx="43">
                  <c:v>1033.917228</c:v>
                </c:pt>
                <c:pt idx="44">
                  <c:v>1025.373266</c:v>
                </c:pt>
                <c:pt idx="45">
                  <c:v>959.67274</c:v>
                </c:pt>
                <c:pt idx="46">
                  <c:v>879.120344</c:v>
                </c:pt>
                <c:pt idx="47">
                  <c:v>799.812792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59:$AX$159</c:f>
              <c:numCache>
                <c:formatCode>General</c:formatCode>
                <c:ptCount val="48"/>
                <c:pt idx="0">
                  <c:v>768.84359</c:v>
                </c:pt>
                <c:pt idx="1">
                  <c:v>724.498018</c:v>
                </c:pt>
                <c:pt idx="2">
                  <c:v>698.638674</c:v>
                </c:pt>
                <c:pt idx="3">
                  <c:v>682.476204</c:v>
                </c:pt>
                <c:pt idx="4">
                  <c:v>694.817086</c:v>
                </c:pt>
                <c:pt idx="5">
                  <c:v>679.119758</c:v>
                </c:pt>
                <c:pt idx="6">
                  <c:v>673.362864</c:v>
                </c:pt>
                <c:pt idx="7">
                  <c:v>662.699356</c:v>
                </c:pt>
                <c:pt idx="8">
                  <c:v>666.39112</c:v>
                </c:pt>
                <c:pt idx="9">
                  <c:v>661.976326</c:v>
                </c:pt>
                <c:pt idx="10">
                  <c:v>663.058418</c:v>
                </c:pt>
                <c:pt idx="11">
                  <c:v>673.979072</c:v>
                </c:pt>
                <c:pt idx="12">
                  <c:v>734.64662</c:v>
                </c:pt>
                <c:pt idx="13">
                  <c:v>820.060622</c:v>
                </c:pt>
                <c:pt idx="14">
                  <c:v>947.990248</c:v>
                </c:pt>
                <c:pt idx="15">
                  <c:v>1036.243036</c:v>
                </c:pt>
                <c:pt idx="16">
                  <c:v>1122.34636</c:v>
                </c:pt>
                <c:pt idx="17">
                  <c:v>1162.820102</c:v>
                </c:pt>
                <c:pt idx="18">
                  <c:v>1195.722998</c:v>
                </c:pt>
                <c:pt idx="19">
                  <c:v>1198.983538</c:v>
                </c:pt>
                <c:pt idx="20">
                  <c:v>1201.186078</c:v>
                </c:pt>
                <c:pt idx="21">
                  <c:v>1203.596446</c:v>
                </c:pt>
                <c:pt idx="22">
                  <c:v>1203.061158</c:v>
                </c:pt>
                <c:pt idx="23">
                  <c:v>1194.79108</c:v>
                </c:pt>
                <c:pt idx="24">
                  <c:v>1202.627948</c:v>
                </c:pt>
                <c:pt idx="25">
                  <c:v>1193.7734</c:v>
                </c:pt>
                <c:pt idx="26">
                  <c:v>1170.97216</c:v>
                </c:pt>
                <c:pt idx="27">
                  <c:v>1143.433236</c:v>
                </c:pt>
                <c:pt idx="28">
                  <c:v>1132.691386</c:v>
                </c:pt>
                <c:pt idx="29">
                  <c:v>1132.139594</c:v>
                </c:pt>
                <c:pt idx="30">
                  <c:v>1131.33973</c:v>
                </c:pt>
                <c:pt idx="31">
                  <c:v>1148.139292</c:v>
                </c:pt>
                <c:pt idx="32">
                  <c:v>1181.508666</c:v>
                </c:pt>
                <c:pt idx="33">
                  <c:v>1234.10433</c:v>
                </c:pt>
                <c:pt idx="34">
                  <c:v>1261.978818</c:v>
                </c:pt>
                <c:pt idx="35">
                  <c:v>1231.663488</c:v>
                </c:pt>
                <c:pt idx="36">
                  <c:v>1181.900078</c:v>
                </c:pt>
                <c:pt idx="37">
                  <c:v>1143.297286</c:v>
                </c:pt>
                <c:pt idx="38">
                  <c:v>1109.939182</c:v>
                </c:pt>
                <c:pt idx="39">
                  <c:v>1082.350564</c:v>
                </c:pt>
                <c:pt idx="40">
                  <c:v>1071.886188</c:v>
                </c:pt>
                <c:pt idx="41">
                  <c:v>1055.197422</c:v>
                </c:pt>
                <c:pt idx="42">
                  <c:v>1051.683762</c:v>
                </c:pt>
                <c:pt idx="43">
                  <c:v>1061.042332</c:v>
                </c:pt>
                <c:pt idx="44">
                  <c:v>1060.902994</c:v>
                </c:pt>
                <c:pt idx="45">
                  <c:v>982.784504</c:v>
                </c:pt>
                <c:pt idx="46">
                  <c:v>923.302264</c:v>
                </c:pt>
                <c:pt idx="47">
                  <c:v>848.90478</c:v>
                </c:pt>
              </c:numCache>
            </c:numRef>
          </c:val>
          <c:smooth val="0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60:$AX$160</c:f>
              <c:numCache>
                <c:formatCode>General</c:formatCode>
                <c:ptCount val="48"/>
                <c:pt idx="0">
                  <c:v>787.469156</c:v>
                </c:pt>
                <c:pt idx="1">
                  <c:v>726.230406</c:v>
                </c:pt>
                <c:pt idx="2">
                  <c:v>709.140708</c:v>
                </c:pt>
                <c:pt idx="3">
                  <c:v>691.561966</c:v>
                </c:pt>
                <c:pt idx="4">
                  <c:v>704.109814</c:v>
                </c:pt>
                <c:pt idx="5">
                  <c:v>692.173948</c:v>
                </c:pt>
                <c:pt idx="6">
                  <c:v>677.268226</c:v>
                </c:pt>
                <c:pt idx="7">
                  <c:v>670.569822</c:v>
                </c:pt>
                <c:pt idx="8">
                  <c:v>674.29907</c:v>
                </c:pt>
                <c:pt idx="9">
                  <c:v>676.083592</c:v>
                </c:pt>
                <c:pt idx="10">
                  <c:v>672.521232</c:v>
                </c:pt>
                <c:pt idx="11">
                  <c:v>670.243176</c:v>
                </c:pt>
                <c:pt idx="12">
                  <c:v>739.270192</c:v>
                </c:pt>
                <c:pt idx="13">
                  <c:v>816.730054</c:v>
                </c:pt>
                <c:pt idx="14">
                  <c:v>940.251718</c:v>
                </c:pt>
                <c:pt idx="15">
                  <c:v>1049.842112</c:v>
                </c:pt>
                <c:pt idx="16">
                  <c:v>1132.76975</c:v>
                </c:pt>
                <c:pt idx="17">
                  <c:v>1157.473956</c:v>
                </c:pt>
                <c:pt idx="18">
                  <c:v>1195.21965</c:v>
                </c:pt>
                <c:pt idx="19">
                  <c:v>1213.44307</c:v>
                </c:pt>
                <c:pt idx="20">
                  <c:v>1202.534134</c:v>
                </c:pt>
                <c:pt idx="21">
                  <c:v>1214.083586</c:v>
                </c:pt>
                <c:pt idx="22">
                  <c:v>1211.159238</c:v>
                </c:pt>
                <c:pt idx="23">
                  <c:v>1212.611748</c:v>
                </c:pt>
                <c:pt idx="24">
                  <c:v>1220.71294</c:v>
                </c:pt>
                <c:pt idx="25">
                  <c:v>1211.201132</c:v>
                </c:pt>
                <c:pt idx="26">
                  <c:v>1186.375582</c:v>
                </c:pt>
                <c:pt idx="27">
                  <c:v>1164.991414</c:v>
                </c:pt>
                <c:pt idx="28">
                  <c:v>1158.283682</c:v>
                </c:pt>
                <c:pt idx="29">
                  <c:v>1158.69868</c:v>
                </c:pt>
                <c:pt idx="30">
                  <c:v>1159.258812</c:v>
                </c:pt>
                <c:pt idx="31">
                  <c:v>1172.999996</c:v>
                </c:pt>
                <c:pt idx="32">
                  <c:v>1197.218582</c:v>
                </c:pt>
                <c:pt idx="33">
                  <c:v>1242.598824</c:v>
                </c:pt>
                <c:pt idx="34">
                  <c:v>1267.647596</c:v>
                </c:pt>
                <c:pt idx="35">
                  <c:v>1239.050904</c:v>
                </c:pt>
                <c:pt idx="36">
                  <c:v>1192.99196</c:v>
                </c:pt>
                <c:pt idx="37">
                  <c:v>1152.529484</c:v>
                </c:pt>
                <c:pt idx="38">
                  <c:v>1118.216224</c:v>
                </c:pt>
                <c:pt idx="39">
                  <c:v>1095.832344</c:v>
                </c:pt>
                <c:pt idx="40">
                  <c:v>1084.907868</c:v>
                </c:pt>
                <c:pt idx="41">
                  <c:v>1070.550572</c:v>
                </c:pt>
                <c:pt idx="42">
                  <c:v>1061.97826</c:v>
                </c:pt>
                <c:pt idx="43">
                  <c:v>1051.042656</c:v>
                </c:pt>
                <c:pt idx="44">
                  <c:v>1064.090536</c:v>
                </c:pt>
                <c:pt idx="45">
                  <c:v>1001.813492</c:v>
                </c:pt>
                <c:pt idx="46">
                  <c:v>941.815096</c:v>
                </c:pt>
                <c:pt idx="47">
                  <c:v>866.339344</c:v>
                </c:pt>
              </c:numCache>
            </c:numRef>
          </c:val>
          <c:smooth val="0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61:$AX$161</c:f>
              <c:numCache>
                <c:formatCode>General</c:formatCode>
                <c:ptCount val="48"/>
                <c:pt idx="0">
                  <c:v>795.409062</c:v>
                </c:pt>
                <c:pt idx="1">
                  <c:v>730.905414</c:v>
                </c:pt>
                <c:pt idx="2">
                  <c:v>717.057662</c:v>
                </c:pt>
                <c:pt idx="3">
                  <c:v>699.694916</c:v>
                </c:pt>
                <c:pt idx="4">
                  <c:v>707.603582</c:v>
                </c:pt>
                <c:pt idx="5">
                  <c:v>696.968372</c:v>
                </c:pt>
                <c:pt idx="6">
                  <c:v>690.058592</c:v>
                </c:pt>
                <c:pt idx="7">
                  <c:v>694.017258</c:v>
                </c:pt>
                <c:pt idx="8">
                  <c:v>688.243976</c:v>
                </c:pt>
                <c:pt idx="9">
                  <c:v>684.43824</c:v>
                </c:pt>
                <c:pt idx="10">
                  <c:v>672.229438</c:v>
                </c:pt>
                <c:pt idx="11">
                  <c:v>681.88183</c:v>
                </c:pt>
                <c:pt idx="12">
                  <c:v>729.936326</c:v>
                </c:pt>
                <c:pt idx="13">
                  <c:v>807.931068</c:v>
                </c:pt>
                <c:pt idx="14">
                  <c:v>950.812812</c:v>
                </c:pt>
                <c:pt idx="15">
                  <c:v>1059.606718</c:v>
                </c:pt>
                <c:pt idx="16">
                  <c:v>1152.340978</c:v>
                </c:pt>
                <c:pt idx="17">
                  <c:v>1177.34171</c:v>
                </c:pt>
                <c:pt idx="18">
                  <c:v>1194.573656</c:v>
                </c:pt>
                <c:pt idx="19">
                  <c:v>1210.525276</c:v>
                </c:pt>
                <c:pt idx="20">
                  <c:v>1196.682458</c:v>
                </c:pt>
                <c:pt idx="21">
                  <c:v>1206.281178</c:v>
                </c:pt>
                <c:pt idx="22">
                  <c:v>1215.814024</c:v>
                </c:pt>
                <c:pt idx="23">
                  <c:v>1214.62495</c:v>
                </c:pt>
                <c:pt idx="24">
                  <c:v>1219.865194</c:v>
                </c:pt>
                <c:pt idx="25">
                  <c:v>1225.98193</c:v>
                </c:pt>
                <c:pt idx="26">
                  <c:v>1194.929332</c:v>
                </c:pt>
                <c:pt idx="27">
                  <c:v>1174.404178</c:v>
                </c:pt>
                <c:pt idx="28">
                  <c:v>1187.054996</c:v>
                </c:pt>
                <c:pt idx="29">
                  <c:v>1184.903784</c:v>
                </c:pt>
                <c:pt idx="30">
                  <c:v>1186.686682</c:v>
                </c:pt>
                <c:pt idx="31">
                  <c:v>1205.189592</c:v>
                </c:pt>
                <c:pt idx="32">
                  <c:v>1230.817446</c:v>
                </c:pt>
                <c:pt idx="33">
                  <c:v>1267.94282</c:v>
                </c:pt>
                <c:pt idx="34">
                  <c:v>1297.45124</c:v>
                </c:pt>
                <c:pt idx="35">
                  <c:v>1273.077582</c:v>
                </c:pt>
                <c:pt idx="36">
                  <c:v>1236.756336</c:v>
                </c:pt>
                <c:pt idx="37">
                  <c:v>1203.336396</c:v>
                </c:pt>
                <c:pt idx="38">
                  <c:v>1171.374084</c:v>
                </c:pt>
                <c:pt idx="39">
                  <c:v>1141.954012</c:v>
                </c:pt>
                <c:pt idx="40">
                  <c:v>1107.261524</c:v>
                </c:pt>
                <c:pt idx="41">
                  <c:v>1099.545022</c:v>
                </c:pt>
                <c:pt idx="42">
                  <c:v>1080.603358</c:v>
                </c:pt>
                <c:pt idx="43">
                  <c:v>1071.719416</c:v>
                </c:pt>
                <c:pt idx="44">
                  <c:v>1088.054352</c:v>
                </c:pt>
                <c:pt idx="45">
                  <c:v>1043.813836</c:v>
                </c:pt>
                <c:pt idx="46">
                  <c:v>940.679568</c:v>
                </c:pt>
                <c:pt idx="47">
                  <c:v>871.335196</c:v>
                </c:pt>
              </c:numCache>
            </c:numRef>
          </c:val>
          <c:smooth val="0"/>
        </c:ser>
        <c:ser>
          <c:idx val="23"/>
          <c:order val="2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62:$AX$162</c:f>
              <c:numCache>
                <c:formatCode>General</c:formatCode>
                <c:ptCount val="48"/>
                <c:pt idx="0">
                  <c:v>806.158774</c:v>
                </c:pt>
                <c:pt idx="1">
                  <c:v>749.98146</c:v>
                </c:pt>
                <c:pt idx="2">
                  <c:v>727.653974</c:v>
                </c:pt>
                <c:pt idx="3">
                  <c:v>709.983838</c:v>
                </c:pt>
                <c:pt idx="4">
                  <c:v>719.883856</c:v>
                </c:pt>
                <c:pt idx="5">
                  <c:v>711.219242</c:v>
                </c:pt>
                <c:pt idx="6">
                  <c:v>695.77831</c:v>
                </c:pt>
                <c:pt idx="7">
                  <c:v>688.745236</c:v>
                </c:pt>
                <c:pt idx="8">
                  <c:v>688.480774</c:v>
                </c:pt>
                <c:pt idx="9">
                  <c:v>676.421618</c:v>
                </c:pt>
                <c:pt idx="10">
                  <c:v>684.26401</c:v>
                </c:pt>
                <c:pt idx="11">
                  <c:v>685.595076</c:v>
                </c:pt>
                <c:pt idx="12">
                  <c:v>731.52953</c:v>
                </c:pt>
                <c:pt idx="13">
                  <c:v>816.030846</c:v>
                </c:pt>
                <c:pt idx="14">
                  <c:v>938.48312</c:v>
                </c:pt>
                <c:pt idx="15">
                  <c:v>1044.414878</c:v>
                </c:pt>
                <c:pt idx="16">
                  <c:v>1131.583896</c:v>
                </c:pt>
                <c:pt idx="17">
                  <c:v>1166.007788</c:v>
                </c:pt>
                <c:pt idx="18">
                  <c:v>1208.311038</c:v>
                </c:pt>
                <c:pt idx="19">
                  <c:v>1213.651894</c:v>
                </c:pt>
                <c:pt idx="20">
                  <c:v>1211.227818</c:v>
                </c:pt>
                <c:pt idx="21">
                  <c:v>1213.098904</c:v>
                </c:pt>
                <c:pt idx="22">
                  <c:v>1217.826558</c:v>
                </c:pt>
                <c:pt idx="23">
                  <c:v>1206.687086</c:v>
                </c:pt>
                <c:pt idx="24">
                  <c:v>1198.300466</c:v>
                </c:pt>
                <c:pt idx="25">
                  <c:v>1189.058922</c:v>
                </c:pt>
                <c:pt idx="26">
                  <c:v>1158.513734</c:v>
                </c:pt>
                <c:pt idx="27">
                  <c:v>1118.251826</c:v>
                </c:pt>
                <c:pt idx="28">
                  <c:v>1101.508876</c:v>
                </c:pt>
                <c:pt idx="29">
                  <c:v>1081.736096</c:v>
                </c:pt>
                <c:pt idx="30">
                  <c:v>1074.367596</c:v>
                </c:pt>
                <c:pt idx="31">
                  <c:v>1073.719706</c:v>
                </c:pt>
                <c:pt idx="32">
                  <c:v>1076.295306</c:v>
                </c:pt>
                <c:pt idx="33">
                  <c:v>1089.024252</c:v>
                </c:pt>
                <c:pt idx="34">
                  <c:v>1115.648728</c:v>
                </c:pt>
                <c:pt idx="35">
                  <c:v>1112.14137</c:v>
                </c:pt>
                <c:pt idx="36">
                  <c:v>1089.597102</c:v>
                </c:pt>
                <c:pt idx="37">
                  <c:v>1061.54095</c:v>
                </c:pt>
                <c:pt idx="38">
                  <c:v>1034.001416</c:v>
                </c:pt>
                <c:pt idx="39">
                  <c:v>998.47889</c:v>
                </c:pt>
                <c:pt idx="40">
                  <c:v>983.289</c:v>
                </c:pt>
                <c:pt idx="41">
                  <c:v>975.787132</c:v>
                </c:pt>
                <c:pt idx="42">
                  <c:v>967.687138</c:v>
                </c:pt>
                <c:pt idx="43">
                  <c:v>967.561002</c:v>
                </c:pt>
                <c:pt idx="44">
                  <c:v>990.382572</c:v>
                </c:pt>
                <c:pt idx="45">
                  <c:v>951.853628</c:v>
                </c:pt>
                <c:pt idx="46">
                  <c:v>907.41796</c:v>
                </c:pt>
                <c:pt idx="47">
                  <c:v>842.336954</c:v>
                </c:pt>
              </c:numCache>
            </c:numRef>
          </c:val>
          <c:smooth val="0"/>
        </c:ser>
        <c:ser>
          <c:idx val="24"/>
          <c:order val="24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63:$AX$163</c:f>
              <c:numCache>
                <c:formatCode>General</c:formatCode>
                <c:ptCount val="48"/>
                <c:pt idx="0">
                  <c:v>782.584728</c:v>
                </c:pt>
                <c:pt idx="1">
                  <c:v>759.304616</c:v>
                </c:pt>
                <c:pt idx="2">
                  <c:v>696.776596</c:v>
                </c:pt>
                <c:pt idx="3">
                  <c:v>675.731756</c:v>
                </c:pt>
                <c:pt idx="4">
                  <c:v>678.58369</c:v>
                </c:pt>
                <c:pt idx="5">
                  <c:v>664.245242</c:v>
                </c:pt>
                <c:pt idx="6">
                  <c:v>652.286246</c:v>
                </c:pt>
                <c:pt idx="7">
                  <c:v>636.769784</c:v>
                </c:pt>
                <c:pt idx="8">
                  <c:v>631.662754</c:v>
                </c:pt>
                <c:pt idx="9">
                  <c:v>617.545308</c:v>
                </c:pt>
                <c:pt idx="10">
                  <c:v>606.26948</c:v>
                </c:pt>
                <c:pt idx="11">
                  <c:v>610.946582</c:v>
                </c:pt>
                <c:pt idx="12">
                  <c:v>633.28051</c:v>
                </c:pt>
                <c:pt idx="13">
                  <c:v>669.324446</c:v>
                </c:pt>
                <c:pt idx="14">
                  <c:v>735.862452</c:v>
                </c:pt>
                <c:pt idx="15">
                  <c:v>791.299134</c:v>
                </c:pt>
                <c:pt idx="16">
                  <c:v>868.911882</c:v>
                </c:pt>
                <c:pt idx="17">
                  <c:v>922.764738</c:v>
                </c:pt>
                <c:pt idx="18">
                  <c:v>1004.730818</c:v>
                </c:pt>
                <c:pt idx="19">
                  <c:v>1015.648222</c:v>
                </c:pt>
                <c:pt idx="20">
                  <c:v>1029.467188</c:v>
                </c:pt>
                <c:pt idx="21">
                  <c:v>1033.097724</c:v>
                </c:pt>
                <c:pt idx="22">
                  <c:v>1029.342326</c:v>
                </c:pt>
                <c:pt idx="23">
                  <c:v>1024.171114</c:v>
                </c:pt>
                <c:pt idx="24">
                  <c:v>1020.758388</c:v>
                </c:pt>
                <c:pt idx="25">
                  <c:v>1008.487802</c:v>
                </c:pt>
                <c:pt idx="26">
                  <c:v>982.417286</c:v>
                </c:pt>
                <c:pt idx="27">
                  <c:v>950.56836</c:v>
                </c:pt>
                <c:pt idx="28">
                  <c:v>929.139046</c:v>
                </c:pt>
                <c:pt idx="29">
                  <c:v>920.127182</c:v>
                </c:pt>
                <c:pt idx="30">
                  <c:v>910.3182</c:v>
                </c:pt>
                <c:pt idx="31">
                  <c:v>909.203496</c:v>
                </c:pt>
                <c:pt idx="32">
                  <c:v>919.723682</c:v>
                </c:pt>
                <c:pt idx="33">
                  <c:v>947.11258</c:v>
                </c:pt>
                <c:pt idx="34">
                  <c:v>976.058994</c:v>
                </c:pt>
                <c:pt idx="35">
                  <c:v>995.081532</c:v>
                </c:pt>
                <c:pt idx="36">
                  <c:v>981.824834</c:v>
                </c:pt>
                <c:pt idx="37">
                  <c:v>967.549752</c:v>
                </c:pt>
                <c:pt idx="38">
                  <c:v>948.671566</c:v>
                </c:pt>
                <c:pt idx="39">
                  <c:v>912.037726</c:v>
                </c:pt>
                <c:pt idx="40">
                  <c:v>890.705658</c:v>
                </c:pt>
                <c:pt idx="41">
                  <c:v>880.537384</c:v>
                </c:pt>
                <c:pt idx="42">
                  <c:v>864.615998</c:v>
                </c:pt>
                <c:pt idx="43">
                  <c:v>882.27413</c:v>
                </c:pt>
                <c:pt idx="44">
                  <c:v>907.587776</c:v>
                </c:pt>
                <c:pt idx="45">
                  <c:v>873.063458</c:v>
                </c:pt>
                <c:pt idx="46">
                  <c:v>826.64472</c:v>
                </c:pt>
                <c:pt idx="47">
                  <c:v>789.599552</c:v>
                </c:pt>
              </c:numCache>
            </c:numRef>
          </c:val>
          <c:smooth val="0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64:$AX$164</c:f>
              <c:numCache>
                <c:formatCode>General</c:formatCode>
                <c:ptCount val="48"/>
                <c:pt idx="0">
                  <c:v>745.429902</c:v>
                </c:pt>
                <c:pt idx="1">
                  <c:v>710.47374</c:v>
                </c:pt>
                <c:pt idx="2">
                  <c:v>676.793348</c:v>
                </c:pt>
                <c:pt idx="3">
                  <c:v>659.926722</c:v>
                </c:pt>
                <c:pt idx="4">
                  <c:v>655.244288</c:v>
                </c:pt>
                <c:pt idx="5">
                  <c:v>637.758496</c:v>
                </c:pt>
                <c:pt idx="6">
                  <c:v>623.329446</c:v>
                </c:pt>
                <c:pt idx="7">
                  <c:v>612.491198</c:v>
                </c:pt>
                <c:pt idx="8">
                  <c:v>605.181848</c:v>
                </c:pt>
                <c:pt idx="9">
                  <c:v>587.422936</c:v>
                </c:pt>
                <c:pt idx="10">
                  <c:v>574.408348</c:v>
                </c:pt>
                <c:pt idx="11">
                  <c:v>568.56687</c:v>
                </c:pt>
                <c:pt idx="12">
                  <c:v>586.476738</c:v>
                </c:pt>
                <c:pt idx="13">
                  <c:v>612.03533</c:v>
                </c:pt>
                <c:pt idx="14">
                  <c:v>650.167902</c:v>
                </c:pt>
                <c:pt idx="15">
                  <c:v>676.613282</c:v>
                </c:pt>
                <c:pt idx="16">
                  <c:v>731.469262</c:v>
                </c:pt>
                <c:pt idx="17">
                  <c:v>783.825594</c:v>
                </c:pt>
                <c:pt idx="18">
                  <c:v>833.287164</c:v>
                </c:pt>
                <c:pt idx="19">
                  <c:v>888.673262</c:v>
                </c:pt>
                <c:pt idx="20">
                  <c:v>927.74274</c:v>
                </c:pt>
                <c:pt idx="21">
                  <c:v>946.464586</c:v>
                </c:pt>
                <c:pt idx="22">
                  <c:v>971.40911</c:v>
                </c:pt>
                <c:pt idx="23">
                  <c:v>991.466522</c:v>
                </c:pt>
                <c:pt idx="24">
                  <c:v>1026.055426</c:v>
                </c:pt>
                <c:pt idx="25">
                  <c:v>1055.468194</c:v>
                </c:pt>
                <c:pt idx="26">
                  <c:v>1045.626184</c:v>
                </c:pt>
                <c:pt idx="27">
                  <c:v>1002.316404</c:v>
                </c:pt>
                <c:pt idx="28">
                  <c:v>979.855798</c:v>
                </c:pt>
                <c:pt idx="29">
                  <c:v>954.929252</c:v>
                </c:pt>
                <c:pt idx="30">
                  <c:v>936.377764</c:v>
                </c:pt>
                <c:pt idx="31">
                  <c:v>925.204238</c:v>
                </c:pt>
                <c:pt idx="32">
                  <c:v>936.075304</c:v>
                </c:pt>
                <c:pt idx="33">
                  <c:v>950.758794</c:v>
                </c:pt>
                <c:pt idx="34">
                  <c:v>977.388558</c:v>
                </c:pt>
                <c:pt idx="35">
                  <c:v>987.239934</c:v>
                </c:pt>
                <c:pt idx="36">
                  <c:v>981.05955</c:v>
                </c:pt>
                <c:pt idx="37">
                  <c:v>970.02191</c:v>
                </c:pt>
                <c:pt idx="38">
                  <c:v>941.291902</c:v>
                </c:pt>
                <c:pt idx="39">
                  <c:v>923.83105</c:v>
                </c:pt>
                <c:pt idx="40">
                  <c:v>912.7289</c:v>
                </c:pt>
                <c:pt idx="41">
                  <c:v>902.587316</c:v>
                </c:pt>
                <c:pt idx="42">
                  <c:v>895.975644</c:v>
                </c:pt>
                <c:pt idx="43">
                  <c:v>908.712874</c:v>
                </c:pt>
                <c:pt idx="44">
                  <c:v>908.159104</c:v>
                </c:pt>
                <c:pt idx="45">
                  <c:v>875.704424</c:v>
                </c:pt>
                <c:pt idx="46">
                  <c:v>825.651336</c:v>
                </c:pt>
                <c:pt idx="47">
                  <c:v>783.90087</c:v>
                </c:pt>
              </c:numCache>
            </c:numRef>
          </c:val>
          <c:smooth val="0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65:$AX$165</c:f>
              <c:numCache>
                <c:formatCode>General</c:formatCode>
                <c:ptCount val="48"/>
                <c:pt idx="0">
                  <c:v>739.159174</c:v>
                </c:pt>
                <c:pt idx="1">
                  <c:v>689.552938</c:v>
                </c:pt>
                <c:pt idx="2">
                  <c:v>668.81206</c:v>
                </c:pt>
                <c:pt idx="3">
                  <c:v>654.091836</c:v>
                </c:pt>
                <c:pt idx="4">
                  <c:v>658.746514</c:v>
                </c:pt>
                <c:pt idx="5">
                  <c:v>650.020096</c:v>
                </c:pt>
                <c:pt idx="6">
                  <c:v>643.870264</c:v>
                </c:pt>
                <c:pt idx="7">
                  <c:v>639.961976</c:v>
                </c:pt>
                <c:pt idx="8">
                  <c:v>646.11635</c:v>
                </c:pt>
                <c:pt idx="9">
                  <c:v>651.488498</c:v>
                </c:pt>
                <c:pt idx="10">
                  <c:v>632.89775</c:v>
                </c:pt>
                <c:pt idx="11">
                  <c:v>628.190198</c:v>
                </c:pt>
                <c:pt idx="12">
                  <c:v>659.508832</c:v>
                </c:pt>
                <c:pt idx="13">
                  <c:v>715.043492</c:v>
                </c:pt>
                <c:pt idx="14">
                  <c:v>802.421448</c:v>
                </c:pt>
                <c:pt idx="15">
                  <c:v>874.2049</c:v>
                </c:pt>
                <c:pt idx="16">
                  <c:v>951.13488</c:v>
                </c:pt>
                <c:pt idx="17">
                  <c:v>1011.364432</c:v>
                </c:pt>
                <c:pt idx="18">
                  <c:v>1078.19195</c:v>
                </c:pt>
                <c:pt idx="19">
                  <c:v>1117.232148</c:v>
                </c:pt>
                <c:pt idx="20">
                  <c:v>1136.909386</c:v>
                </c:pt>
                <c:pt idx="21">
                  <c:v>1165.267708</c:v>
                </c:pt>
                <c:pt idx="22">
                  <c:v>1175.55156</c:v>
                </c:pt>
                <c:pt idx="23">
                  <c:v>1194.28216</c:v>
                </c:pt>
                <c:pt idx="24">
                  <c:v>1193.836878</c:v>
                </c:pt>
                <c:pt idx="25">
                  <c:v>1190.63369</c:v>
                </c:pt>
                <c:pt idx="26">
                  <c:v>1162.630086</c:v>
                </c:pt>
                <c:pt idx="27">
                  <c:v>1143.84474</c:v>
                </c:pt>
                <c:pt idx="28">
                  <c:v>1141.056018</c:v>
                </c:pt>
                <c:pt idx="29">
                  <c:v>1126.769478</c:v>
                </c:pt>
                <c:pt idx="30">
                  <c:v>1124.392862</c:v>
                </c:pt>
                <c:pt idx="31">
                  <c:v>1124.37248</c:v>
                </c:pt>
                <c:pt idx="32">
                  <c:v>1136.515878</c:v>
                </c:pt>
                <c:pt idx="33">
                  <c:v>1180.157038</c:v>
                </c:pt>
                <c:pt idx="34">
                  <c:v>1217.568492</c:v>
                </c:pt>
                <c:pt idx="35">
                  <c:v>1193.520116</c:v>
                </c:pt>
                <c:pt idx="36">
                  <c:v>1150.765394</c:v>
                </c:pt>
                <c:pt idx="37">
                  <c:v>1116.31367</c:v>
                </c:pt>
                <c:pt idx="38">
                  <c:v>1081.57856</c:v>
                </c:pt>
                <c:pt idx="39">
                  <c:v>1050.290696</c:v>
                </c:pt>
                <c:pt idx="40">
                  <c:v>1026.535096</c:v>
                </c:pt>
                <c:pt idx="41">
                  <c:v>1010.953802</c:v>
                </c:pt>
                <c:pt idx="42">
                  <c:v>1000.811956</c:v>
                </c:pt>
                <c:pt idx="43">
                  <c:v>985.808958</c:v>
                </c:pt>
                <c:pt idx="44">
                  <c:v>1015.051872</c:v>
                </c:pt>
                <c:pt idx="45">
                  <c:v>976.0154</c:v>
                </c:pt>
                <c:pt idx="46">
                  <c:v>895.361734</c:v>
                </c:pt>
                <c:pt idx="47">
                  <c:v>831.466324</c:v>
                </c:pt>
              </c:numCache>
            </c:numRef>
          </c:val>
          <c:smooth val="0"/>
        </c:ser>
        <c:ser>
          <c:idx val="27"/>
          <c:order val="2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66:$AX$166</c:f>
              <c:numCache>
                <c:formatCode>General</c:formatCode>
                <c:ptCount val="48"/>
                <c:pt idx="0">
                  <c:v>765.767076</c:v>
                </c:pt>
                <c:pt idx="1">
                  <c:v>716.65267</c:v>
                </c:pt>
                <c:pt idx="2">
                  <c:v>688.574102</c:v>
                </c:pt>
                <c:pt idx="3">
                  <c:v>679.41428</c:v>
                </c:pt>
                <c:pt idx="4">
                  <c:v>682.421296</c:v>
                </c:pt>
                <c:pt idx="5">
                  <c:v>668.678004</c:v>
                </c:pt>
                <c:pt idx="6">
                  <c:v>660.05226</c:v>
                </c:pt>
                <c:pt idx="7">
                  <c:v>650.38213</c:v>
                </c:pt>
                <c:pt idx="8">
                  <c:v>656.040738</c:v>
                </c:pt>
                <c:pt idx="9">
                  <c:v>639.762874</c:v>
                </c:pt>
                <c:pt idx="10">
                  <c:v>642.856162</c:v>
                </c:pt>
                <c:pt idx="11">
                  <c:v>651.132408</c:v>
                </c:pt>
                <c:pt idx="12">
                  <c:v>708.527034</c:v>
                </c:pt>
                <c:pt idx="13">
                  <c:v>791.88675</c:v>
                </c:pt>
                <c:pt idx="14">
                  <c:v>909.052622</c:v>
                </c:pt>
                <c:pt idx="15">
                  <c:v>1002.451678</c:v>
                </c:pt>
                <c:pt idx="16">
                  <c:v>1098.100004</c:v>
                </c:pt>
                <c:pt idx="17">
                  <c:v>1136.587936</c:v>
                </c:pt>
                <c:pt idx="18">
                  <c:v>1163.908566</c:v>
                </c:pt>
                <c:pt idx="19">
                  <c:v>1172.588726</c:v>
                </c:pt>
                <c:pt idx="20">
                  <c:v>1169.598842</c:v>
                </c:pt>
                <c:pt idx="21">
                  <c:v>1181.38735</c:v>
                </c:pt>
                <c:pt idx="22">
                  <c:v>1175.778022</c:v>
                </c:pt>
                <c:pt idx="23">
                  <c:v>1177.6622</c:v>
                </c:pt>
                <c:pt idx="24">
                  <c:v>1186.05131</c:v>
                </c:pt>
                <c:pt idx="25">
                  <c:v>1181.494944</c:v>
                </c:pt>
                <c:pt idx="26">
                  <c:v>1155.19672</c:v>
                </c:pt>
                <c:pt idx="27">
                  <c:v>1136.088622</c:v>
                </c:pt>
                <c:pt idx="28">
                  <c:v>1124.361518</c:v>
                </c:pt>
                <c:pt idx="29">
                  <c:v>1120.885966</c:v>
                </c:pt>
                <c:pt idx="30">
                  <c:v>1120.120916</c:v>
                </c:pt>
                <c:pt idx="31">
                  <c:v>1130.370132</c:v>
                </c:pt>
                <c:pt idx="32">
                  <c:v>1155.175686</c:v>
                </c:pt>
                <c:pt idx="33">
                  <c:v>1197.678072</c:v>
                </c:pt>
                <c:pt idx="34">
                  <c:v>1223.669224</c:v>
                </c:pt>
                <c:pt idx="35">
                  <c:v>1210.42531</c:v>
                </c:pt>
                <c:pt idx="36">
                  <c:v>1152.498272</c:v>
                </c:pt>
                <c:pt idx="37">
                  <c:v>1107.443184</c:v>
                </c:pt>
                <c:pt idx="38">
                  <c:v>1060.456598</c:v>
                </c:pt>
                <c:pt idx="39">
                  <c:v>1026.08296</c:v>
                </c:pt>
                <c:pt idx="40">
                  <c:v>1012.550836</c:v>
                </c:pt>
                <c:pt idx="41">
                  <c:v>1009.337226</c:v>
                </c:pt>
                <c:pt idx="42">
                  <c:v>1008.561834</c:v>
                </c:pt>
                <c:pt idx="43">
                  <c:v>1015.778896</c:v>
                </c:pt>
                <c:pt idx="44">
                  <c:v>1022.968332</c:v>
                </c:pt>
                <c:pt idx="45">
                  <c:v>975.78353</c:v>
                </c:pt>
                <c:pt idx="46">
                  <c:v>899.332426</c:v>
                </c:pt>
                <c:pt idx="47">
                  <c:v>834.277928</c:v>
                </c:pt>
              </c:numCache>
            </c:numRef>
          </c:val>
          <c:smooth val="0"/>
        </c:ser>
        <c:ser>
          <c:idx val="28"/>
          <c:order val="28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67:$AX$167</c:f>
              <c:numCache>
                <c:formatCode>General</c:formatCode>
                <c:ptCount val="48"/>
                <c:pt idx="0">
                  <c:v>785.856336</c:v>
                </c:pt>
                <c:pt idx="1">
                  <c:v>725.036696</c:v>
                </c:pt>
                <c:pt idx="2">
                  <c:v>702.472888</c:v>
                </c:pt>
                <c:pt idx="3">
                  <c:v>688.823242</c:v>
                </c:pt>
                <c:pt idx="4">
                  <c:v>687.073852</c:v>
                </c:pt>
                <c:pt idx="5">
                  <c:v>675.56057</c:v>
                </c:pt>
                <c:pt idx="6">
                  <c:v>664.92644</c:v>
                </c:pt>
                <c:pt idx="7">
                  <c:v>658.015882</c:v>
                </c:pt>
                <c:pt idx="8">
                  <c:v>652.03095</c:v>
                </c:pt>
                <c:pt idx="9">
                  <c:v>636.779688</c:v>
                </c:pt>
                <c:pt idx="10">
                  <c:v>644.615798</c:v>
                </c:pt>
                <c:pt idx="11">
                  <c:v>651.07937</c:v>
                </c:pt>
                <c:pt idx="12">
                  <c:v>716.184868</c:v>
                </c:pt>
                <c:pt idx="13">
                  <c:v>806.145516</c:v>
                </c:pt>
                <c:pt idx="14">
                  <c:v>919.409728</c:v>
                </c:pt>
                <c:pt idx="15">
                  <c:v>1005.496224</c:v>
                </c:pt>
                <c:pt idx="16">
                  <c:v>1107.191894</c:v>
                </c:pt>
                <c:pt idx="17">
                  <c:v>1128.090018</c:v>
                </c:pt>
                <c:pt idx="18">
                  <c:v>1153.254308</c:v>
                </c:pt>
                <c:pt idx="19">
                  <c:v>1162.370924</c:v>
                </c:pt>
                <c:pt idx="20">
                  <c:v>1155.483078</c:v>
                </c:pt>
                <c:pt idx="21">
                  <c:v>1156.66097</c:v>
                </c:pt>
                <c:pt idx="22">
                  <c:v>1141.778474</c:v>
                </c:pt>
                <c:pt idx="23">
                  <c:v>1158.72237</c:v>
                </c:pt>
                <c:pt idx="24">
                  <c:v>1163.33253</c:v>
                </c:pt>
                <c:pt idx="25">
                  <c:v>1151.397604</c:v>
                </c:pt>
                <c:pt idx="26">
                  <c:v>1131.104072</c:v>
                </c:pt>
                <c:pt idx="27">
                  <c:v>1106.375202</c:v>
                </c:pt>
                <c:pt idx="28">
                  <c:v>1107.28408</c:v>
                </c:pt>
                <c:pt idx="29">
                  <c:v>1107.742628</c:v>
                </c:pt>
                <c:pt idx="30">
                  <c:v>1093.284816</c:v>
                </c:pt>
                <c:pt idx="31">
                  <c:v>1097.554288</c:v>
                </c:pt>
                <c:pt idx="32">
                  <c:v>1116.269336</c:v>
                </c:pt>
                <c:pt idx="33">
                  <c:v>1150.799574</c:v>
                </c:pt>
                <c:pt idx="34">
                  <c:v>1164.946918</c:v>
                </c:pt>
                <c:pt idx="35">
                  <c:v>1147.541092</c:v>
                </c:pt>
                <c:pt idx="36">
                  <c:v>1109.900768</c:v>
                </c:pt>
                <c:pt idx="37">
                  <c:v>1078.322844</c:v>
                </c:pt>
                <c:pt idx="38">
                  <c:v>1043.818194</c:v>
                </c:pt>
                <c:pt idx="39">
                  <c:v>1024.501682</c:v>
                </c:pt>
                <c:pt idx="40">
                  <c:v>993.296508</c:v>
                </c:pt>
                <c:pt idx="41">
                  <c:v>983.058012</c:v>
                </c:pt>
                <c:pt idx="42">
                  <c:v>967.299264</c:v>
                </c:pt>
                <c:pt idx="43">
                  <c:v>958.641732</c:v>
                </c:pt>
                <c:pt idx="44">
                  <c:v>985.962356</c:v>
                </c:pt>
                <c:pt idx="45">
                  <c:v>952.512546</c:v>
                </c:pt>
                <c:pt idx="46">
                  <c:v>886.031492</c:v>
                </c:pt>
                <c:pt idx="47">
                  <c:v>815.040712</c:v>
                </c:pt>
              </c:numCache>
            </c:numRef>
          </c:val>
          <c:smooth val="0"/>
        </c:ser>
        <c:ser>
          <c:idx val="29"/>
          <c:order val="29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68:$AX$168</c:f>
              <c:numCache>
                <c:formatCode>General</c:formatCode>
                <c:ptCount val="48"/>
                <c:pt idx="0">
                  <c:v>747.425652</c:v>
                </c:pt>
                <c:pt idx="1">
                  <c:v>696.491942</c:v>
                </c:pt>
                <c:pt idx="2">
                  <c:v>674.768764</c:v>
                </c:pt>
                <c:pt idx="3">
                  <c:v>657.478004</c:v>
                </c:pt>
                <c:pt idx="4">
                  <c:v>656.396118</c:v>
                </c:pt>
                <c:pt idx="5">
                  <c:v>643.304132</c:v>
                </c:pt>
                <c:pt idx="6">
                  <c:v>628.86627</c:v>
                </c:pt>
                <c:pt idx="7">
                  <c:v>616.811484</c:v>
                </c:pt>
                <c:pt idx="8">
                  <c:v>615.203052</c:v>
                </c:pt>
                <c:pt idx="9">
                  <c:v>600.16822</c:v>
                </c:pt>
                <c:pt idx="10">
                  <c:v>602.76005</c:v>
                </c:pt>
                <c:pt idx="11">
                  <c:v>623.87199</c:v>
                </c:pt>
                <c:pt idx="12">
                  <c:v>675.570146</c:v>
                </c:pt>
                <c:pt idx="13">
                  <c:v>770.836718</c:v>
                </c:pt>
                <c:pt idx="14">
                  <c:v>894.784444</c:v>
                </c:pt>
                <c:pt idx="15">
                  <c:v>989.02219</c:v>
                </c:pt>
                <c:pt idx="16">
                  <c:v>1072.520442</c:v>
                </c:pt>
                <c:pt idx="17">
                  <c:v>1100.701608</c:v>
                </c:pt>
                <c:pt idx="18">
                  <c:v>1130.89365</c:v>
                </c:pt>
                <c:pt idx="19">
                  <c:v>1137.762058</c:v>
                </c:pt>
                <c:pt idx="20">
                  <c:v>1126.68622</c:v>
                </c:pt>
                <c:pt idx="21">
                  <c:v>1137.059962</c:v>
                </c:pt>
                <c:pt idx="22">
                  <c:v>1130.106156</c:v>
                </c:pt>
                <c:pt idx="23">
                  <c:v>1129.484442</c:v>
                </c:pt>
                <c:pt idx="24">
                  <c:v>1135.333072</c:v>
                </c:pt>
                <c:pt idx="25">
                  <c:v>1127.543174</c:v>
                </c:pt>
                <c:pt idx="26">
                  <c:v>1092.661756</c:v>
                </c:pt>
                <c:pt idx="27">
                  <c:v>1067.484944</c:v>
                </c:pt>
                <c:pt idx="28">
                  <c:v>1061.014872</c:v>
                </c:pt>
                <c:pt idx="29">
                  <c:v>1060.0085</c:v>
                </c:pt>
                <c:pt idx="30">
                  <c:v>1058.398118</c:v>
                </c:pt>
                <c:pt idx="31">
                  <c:v>1069.597312</c:v>
                </c:pt>
                <c:pt idx="32">
                  <c:v>1092.327836</c:v>
                </c:pt>
                <c:pt idx="33">
                  <c:v>1122.884364</c:v>
                </c:pt>
                <c:pt idx="34">
                  <c:v>1138.778512</c:v>
                </c:pt>
                <c:pt idx="35">
                  <c:v>1123.632168</c:v>
                </c:pt>
                <c:pt idx="36">
                  <c:v>1092.81931</c:v>
                </c:pt>
                <c:pt idx="37">
                  <c:v>1049.615236</c:v>
                </c:pt>
                <c:pt idx="38">
                  <c:v>1023.992194</c:v>
                </c:pt>
                <c:pt idx="39">
                  <c:v>1005.926592</c:v>
                </c:pt>
                <c:pt idx="40">
                  <c:v>980.56271</c:v>
                </c:pt>
                <c:pt idx="41">
                  <c:v>968.69948</c:v>
                </c:pt>
                <c:pt idx="42">
                  <c:v>956.87991</c:v>
                </c:pt>
                <c:pt idx="43">
                  <c:v>957.519068</c:v>
                </c:pt>
                <c:pt idx="44">
                  <c:v>983.09767</c:v>
                </c:pt>
                <c:pt idx="45">
                  <c:v>961.892894</c:v>
                </c:pt>
                <c:pt idx="46">
                  <c:v>909.37101</c:v>
                </c:pt>
                <c:pt idx="47">
                  <c:v>840.290326</c:v>
                </c:pt>
              </c:numCache>
            </c:numRef>
          </c:val>
          <c:smooth val="0"/>
        </c:ser>
        <c:ser>
          <c:idx val="30"/>
          <c:order val="3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69:$AX$169</c:f>
              <c:numCache>
                <c:formatCode>General</c:formatCode>
                <c:ptCount val="48"/>
                <c:pt idx="0">
                  <c:v>776.588548</c:v>
                </c:pt>
                <c:pt idx="1">
                  <c:v>730.574936</c:v>
                </c:pt>
                <c:pt idx="2">
                  <c:v>705.092838</c:v>
                </c:pt>
                <c:pt idx="3">
                  <c:v>678.610766</c:v>
                </c:pt>
                <c:pt idx="4">
                  <c:v>679.16481</c:v>
                </c:pt>
                <c:pt idx="5">
                  <c:v>662.932842</c:v>
                </c:pt>
                <c:pt idx="6">
                  <c:v>654.257194</c:v>
                </c:pt>
                <c:pt idx="7">
                  <c:v>651.42918</c:v>
                </c:pt>
                <c:pt idx="8">
                  <c:v>646.383028</c:v>
                </c:pt>
                <c:pt idx="9">
                  <c:v>632.097072</c:v>
                </c:pt>
                <c:pt idx="10">
                  <c:v>633.322962</c:v>
                </c:pt>
                <c:pt idx="11">
                  <c:v>641.706644</c:v>
                </c:pt>
                <c:pt idx="12">
                  <c:v>710.273286</c:v>
                </c:pt>
                <c:pt idx="13">
                  <c:v>791.364672</c:v>
                </c:pt>
                <c:pt idx="14">
                  <c:v>913.30063</c:v>
                </c:pt>
                <c:pt idx="15">
                  <c:v>1003.209724</c:v>
                </c:pt>
                <c:pt idx="16">
                  <c:v>1079.819938</c:v>
                </c:pt>
                <c:pt idx="17">
                  <c:v>1118.717014</c:v>
                </c:pt>
                <c:pt idx="18">
                  <c:v>1152.657536</c:v>
                </c:pt>
                <c:pt idx="19">
                  <c:v>1165.996714</c:v>
                </c:pt>
                <c:pt idx="20">
                  <c:v>1168.064674</c:v>
                </c:pt>
                <c:pt idx="21">
                  <c:v>1186.231846</c:v>
                </c:pt>
                <c:pt idx="22">
                  <c:v>1183.064208</c:v>
                </c:pt>
                <c:pt idx="23">
                  <c:v>1183.984044</c:v>
                </c:pt>
                <c:pt idx="24">
                  <c:v>1190.111202</c:v>
                </c:pt>
                <c:pt idx="25">
                  <c:v>1177.905734</c:v>
                </c:pt>
                <c:pt idx="26">
                  <c:v>1141.319064</c:v>
                </c:pt>
                <c:pt idx="27">
                  <c:v>1110.888756</c:v>
                </c:pt>
                <c:pt idx="28">
                  <c:v>1104.075964</c:v>
                </c:pt>
                <c:pt idx="29">
                  <c:v>1093.27992</c:v>
                </c:pt>
                <c:pt idx="30">
                  <c:v>1083.230978</c:v>
                </c:pt>
                <c:pt idx="31">
                  <c:v>1087.712948</c:v>
                </c:pt>
                <c:pt idx="32">
                  <c:v>1100.190014</c:v>
                </c:pt>
                <c:pt idx="33">
                  <c:v>1125.190364</c:v>
                </c:pt>
                <c:pt idx="34">
                  <c:v>1144.391658</c:v>
                </c:pt>
                <c:pt idx="35">
                  <c:v>1138.56783</c:v>
                </c:pt>
                <c:pt idx="36">
                  <c:v>1101.950724</c:v>
                </c:pt>
                <c:pt idx="37">
                  <c:v>1075.578012</c:v>
                </c:pt>
                <c:pt idx="38">
                  <c:v>1035.445632</c:v>
                </c:pt>
                <c:pt idx="39">
                  <c:v>999.477726</c:v>
                </c:pt>
                <c:pt idx="40">
                  <c:v>973.489032</c:v>
                </c:pt>
                <c:pt idx="41">
                  <c:v>959.875918</c:v>
                </c:pt>
                <c:pt idx="42">
                  <c:v>930.59251</c:v>
                </c:pt>
                <c:pt idx="43">
                  <c:v>920.169824</c:v>
                </c:pt>
                <c:pt idx="44">
                  <c:v>944.98558</c:v>
                </c:pt>
                <c:pt idx="45">
                  <c:v>940.913868</c:v>
                </c:pt>
                <c:pt idx="46">
                  <c:v>886.315072</c:v>
                </c:pt>
                <c:pt idx="47">
                  <c:v>830.726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33363"/>
        <c:axId val="97832624"/>
      </c:lineChart>
      <c:catAx>
        <c:axId val="83533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2624"/>
        <c:crossesAt val="0"/>
        <c:auto val="1"/>
        <c:lblAlgn val="ctr"/>
        <c:lblOffset val="100"/>
        <c:noMultiLvlLbl val="0"/>
      </c:catAx>
      <c:valAx>
        <c:axId val="97832624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33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une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07328572419053"/>
          <c:w val="0.968766381268565"/>
          <c:h val="0.8762393399431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70:$AX$170</c:f>
              <c:numCache>
                <c:formatCode>General</c:formatCode>
                <c:ptCount val="48"/>
                <c:pt idx="0">
                  <c:v>770.431092</c:v>
                </c:pt>
                <c:pt idx="1">
                  <c:v>723.272202</c:v>
                </c:pt>
                <c:pt idx="2">
                  <c:v>687.129708</c:v>
                </c:pt>
                <c:pt idx="3">
                  <c:v>664.170074</c:v>
                </c:pt>
                <c:pt idx="4">
                  <c:v>659.258144</c:v>
                </c:pt>
                <c:pt idx="5">
                  <c:v>646.072182</c:v>
                </c:pt>
                <c:pt idx="6">
                  <c:v>633.22274</c:v>
                </c:pt>
                <c:pt idx="7">
                  <c:v>619.377672</c:v>
                </c:pt>
                <c:pt idx="8">
                  <c:v>614.747308</c:v>
                </c:pt>
                <c:pt idx="9">
                  <c:v>598.125162</c:v>
                </c:pt>
                <c:pt idx="10">
                  <c:v>598.131074</c:v>
                </c:pt>
                <c:pt idx="11">
                  <c:v>587.907732</c:v>
                </c:pt>
                <c:pt idx="12">
                  <c:v>625.821888</c:v>
                </c:pt>
                <c:pt idx="13">
                  <c:v>655.968484</c:v>
                </c:pt>
                <c:pt idx="14">
                  <c:v>712.92119</c:v>
                </c:pt>
                <c:pt idx="15">
                  <c:v>766.8929</c:v>
                </c:pt>
                <c:pt idx="16">
                  <c:v>848.581354</c:v>
                </c:pt>
                <c:pt idx="17">
                  <c:v>912.218444</c:v>
                </c:pt>
                <c:pt idx="18">
                  <c:v>980.110566</c:v>
                </c:pt>
                <c:pt idx="19">
                  <c:v>1009.768614</c:v>
                </c:pt>
                <c:pt idx="20">
                  <c:v>1033.592506</c:v>
                </c:pt>
                <c:pt idx="21">
                  <c:v>1041.554886</c:v>
                </c:pt>
                <c:pt idx="22">
                  <c:v>1049.10924</c:v>
                </c:pt>
                <c:pt idx="23">
                  <c:v>1044.425026</c:v>
                </c:pt>
                <c:pt idx="24">
                  <c:v>1043.339568</c:v>
                </c:pt>
                <c:pt idx="25">
                  <c:v>1040.76049</c:v>
                </c:pt>
                <c:pt idx="26">
                  <c:v>1019.260792</c:v>
                </c:pt>
                <c:pt idx="27">
                  <c:v>999.044816</c:v>
                </c:pt>
                <c:pt idx="28">
                  <c:v>978.104796</c:v>
                </c:pt>
                <c:pt idx="29">
                  <c:v>957.537056</c:v>
                </c:pt>
                <c:pt idx="30">
                  <c:v>947.330572</c:v>
                </c:pt>
                <c:pt idx="31">
                  <c:v>944.65669</c:v>
                </c:pt>
                <c:pt idx="32">
                  <c:v>954.685102</c:v>
                </c:pt>
                <c:pt idx="33">
                  <c:v>969.928098</c:v>
                </c:pt>
                <c:pt idx="34">
                  <c:v>1006.833108</c:v>
                </c:pt>
                <c:pt idx="35">
                  <c:v>1009.45209</c:v>
                </c:pt>
                <c:pt idx="36">
                  <c:v>1005.39548</c:v>
                </c:pt>
                <c:pt idx="37">
                  <c:v>978.330632</c:v>
                </c:pt>
                <c:pt idx="38">
                  <c:v>944.367752</c:v>
                </c:pt>
                <c:pt idx="39">
                  <c:v>928.975528</c:v>
                </c:pt>
                <c:pt idx="40">
                  <c:v>894.719046</c:v>
                </c:pt>
                <c:pt idx="41">
                  <c:v>880.622598</c:v>
                </c:pt>
                <c:pt idx="42">
                  <c:v>855.982906</c:v>
                </c:pt>
                <c:pt idx="43">
                  <c:v>858.403502</c:v>
                </c:pt>
                <c:pt idx="44">
                  <c:v>884.661612</c:v>
                </c:pt>
                <c:pt idx="45">
                  <c:v>874.048912</c:v>
                </c:pt>
                <c:pt idx="46">
                  <c:v>840.337258</c:v>
                </c:pt>
                <c:pt idx="47">
                  <c:v>795.05502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71:$AX$171</c:f>
              <c:numCache>
                <c:formatCode>General</c:formatCode>
                <c:ptCount val="48"/>
                <c:pt idx="0">
                  <c:v>748.83415</c:v>
                </c:pt>
                <c:pt idx="1">
                  <c:v>699.143526</c:v>
                </c:pt>
                <c:pt idx="2">
                  <c:v>670.097498</c:v>
                </c:pt>
                <c:pt idx="3">
                  <c:v>647.575384</c:v>
                </c:pt>
                <c:pt idx="4">
                  <c:v>643.588744</c:v>
                </c:pt>
                <c:pt idx="5">
                  <c:v>627.937552</c:v>
                </c:pt>
                <c:pt idx="6">
                  <c:v>608.860268</c:v>
                </c:pt>
                <c:pt idx="7">
                  <c:v>595.994068</c:v>
                </c:pt>
                <c:pt idx="8">
                  <c:v>586.734998</c:v>
                </c:pt>
                <c:pt idx="9">
                  <c:v>569.553004</c:v>
                </c:pt>
                <c:pt idx="10">
                  <c:v>566.51257</c:v>
                </c:pt>
                <c:pt idx="11">
                  <c:v>564.732852</c:v>
                </c:pt>
                <c:pt idx="12">
                  <c:v>584.459398</c:v>
                </c:pt>
                <c:pt idx="13">
                  <c:v>602.38111</c:v>
                </c:pt>
                <c:pt idx="14">
                  <c:v>634.161364</c:v>
                </c:pt>
                <c:pt idx="15">
                  <c:v>672.663542</c:v>
                </c:pt>
                <c:pt idx="16">
                  <c:v>729.801464</c:v>
                </c:pt>
                <c:pt idx="17">
                  <c:v>778.314814</c:v>
                </c:pt>
                <c:pt idx="18">
                  <c:v>828.613872</c:v>
                </c:pt>
                <c:pt idx="19">
                  <c:v>888.872</c:v>
                </c:pt>
                <c:pt idx="20">
                  <c:v>933.938202</c:v>
                </c:pt>
                <c:pt idx="21">
                  <c:v>957.527322</c:v>
                </c:pt>
                <c:pt idx="22">
                  <c:v>981.681496</c:v>
                </c:pt>
                <c:pt idx="23">
                  <c:v>1002.600846</c:v>
                </c:pt>
                <c:pt idx="24">
                  <c:v>1034.295652</c:v>
                </c:pt>
                <c:pt idx="25">
                  <c:v>1054.430736</c:v>
                </c:pt>
                <c:pt idx="26">
                  <c:v>1050.761492</c:v>
                </c:pt>
                <c:pt idx="27">
                  <c:v>1019.772018</c:v>
                </c:pt>
                <c:pt idx="28">
                  <c:v>983.674532</c:v>
                </c:pt>
                <c:pt idx="29">
                  <c:v>970.64548</c:v>
                </c:pt>
                <c:pt idx="30">
                  <c:v>944.808336</c:v>
                </c:pt>
                <c:pt idx="31">
                  <c:v>942.510122</c:v>
                </c:pt>
                <c:pt idx="32">
                  <c:v>953.088522</c:v>
                </c:pt>
                <c:pt idx="33">
                  <c:v>967.958578</c:v>
                </c:pt>
                <c:pt idx="34">
                  <c:v>987.500838</c:v>
                </c:pt>
                <c:pt idx="35">
                  <c:v>997.402506</c:v>
                </c:pt>
                <c:pt idx="36">
                  <c:v>982.39781</c:v>
                </c:pt>
                <c:pt idx="37">
                  <c:v>953.997412</c:v>
                </c:pt>
                <c:pt idx="38">
                  <c:v>948.618124</c:v>
                </c:pt>
                <c:pt idx="39">
                  <c:v>937.349034</c:v>
                </c:pt>
                <c:pt idx="40">
                  <c:v>921.500194</c:v>
                </c:pt>
                <c:pt idx="41">
                  <c:v>911.162528</c:v>
                </c:pt>
                <c:pt idx="42">
                  <c:v>908.0587</c:v>
                </c:pt>
                <c:pt idx="43">
                  <c:v>909.599298</c:v>
                </c:pt>
                <c:pt idx="44">
                  <c:v>931.825444</c:v>
                </c:pt>
                <c:pt idx="45">
                  <c:v>892.623754</c:v>
                </c:pt>
                <c:pt idx="46">
                  <c:v>822.14902</c:v>
                </c:pt>
                <c:pt idx="47">
                  <c:v>760.46637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72:$AX$172</c:f>
              <c:numCache>
                <c:formatCode>General</c:formatCode>
                <c:ptCount val="48"/>
                <c:pt idx="0">
                  <c:v>717.899192</c:v>
                </c:pt>
                <c:pt idx="1">
                  <c:v>669.55988</c:v>
                </c:pt>
                <c:pt idx="2">
                  <c:v>650.972368</c:v>
                </c:pt>
                <c:pt idx="3">
                  <c:v>628.836594</c:v>
                </c:pt>
                <c:pt idx="4">
                  <c:v>628.632818</c:v>
                </c:pt>
                <c:pt idx="5">
                  <c:v>619.13481</c:v>
                </c:pt>
                <c:pt idx="6">
                  <c:v>611.783392</c:v>
                </c:pt>
                <c:pt idx="7">
                  <c:v>609.58409</c:v>
                </c:pt>
                <c:pt idx="8">
                  <c:v>605.246134</c:v>
                </c:pt>
                <c:pt idx="9">
                  <c:v>592.40343</c:v>
                </c:pt>
                <c:pt idx="10">
                  <c:v>593.918894</c:v>
                </c:pt>
                <c:pt idx="11">
                  <c:v>600.262986</c:v>
                </c:pt>
                <c:pt idx="12">
                  <c:v>672.866558</c:v>
                </c:pt>
                <c:pt idx="13">
                  <c:v>753.964372</c:v>
                </c:pt>
                <c:pt idx="14">
                  <c:v>878.222472</c:v>
                </c:pt>
                <c:pt idx="15">
                  <c:v>966.899836</c:v>
                </c:pt>
                <c:pt idx="16">
                  <c:v>1073.716232</c:v>
                </c:pt>
                <c:pt idx="17">
                  <c:v>1105.961862</c:v>
                </c:pt>
                <c:pt idx="18">
                  <c:v>1144.499012</c:v>
                </c:pt>
                <c:pt idx="19">
                  <c:v>1156.509052</c:v>
                </c:pt>
                <c:pt idx="20">
                  <c:v>1160.084356</c:v>
                </c:pt>
                <c:pt idx="21">
                  <c:v>1177.68064</c:v>
                </c:pt>
                <c:pt idx="22">
                  <c:v>1171.725986</c:v>
                </c:pt>
                <c:pt idx="23">
                  <c:v>1187.595914</c:v>
                </c:pt>
                <c:pt idx="24">
                  <c:v>1190.886032</c:v>
                </c:pt>
                <c:pt idx="25">
                  <c:v>1183.72142</c:v>
                </c:pt>
                <c:pt idx="26">
                  <c:v>1162.381092</c:v>
                </c:pt>
                <c:pt idx="27">
                  <c:v>1141.745644</c:v>
                </c:pt>
                <c:pt idx="28">
                  <c:v>1140.85397</c:v>
                </c:pt>
                <c:pt idx="29">
                  <c:v>1130.976786</c:v>
                </c:pt>
                <c:pt idx="30">
                  <c:v>1129.43399</c:v>
                </c:pt>
                <c:pt idx="31">
                  <c:v>1141.02782</c:v>
                </c:pt>
                <c:pt idx="32">
                  <c:v>1171.95825</c:v>
                </c:pt>
                <c:pt idx="33">
                  <c:v>1212.52735</c:v>
                </c:pt>
                <c:pt idx="34">
                  <c:v>1244.539224</c:v>
                </c:pt>
                <c:pt idx="35">
                  <c:v>1223.451818</c:v>
                </c:pt>
                <c:pt idx="36">
                  <c:v>1166.485314</c:v>
                </c:pt>
                <c:pt idx="37">
                  <c:v>1111.583096</c:v>
                </c:pt>
                <c:pt idx="38">
                  <c:v>1068.171456</c:v>
                </c:pt>
                <c:pt idx="39">
                  <c:v>1041.376822</c:v>
                </c:pt>
                <c:pt idx="40">
                  <c:v>1016.12251</c:v>
                </c:pt>
                <c:pt idx="41">
                  <c:v>1009.194534</c:v>
                </c:pt>
                <c:pt idx="42">
                  <c:v>1006.242474</c:v>
                </c:pt>
                <c:pt idx="43">
                  <c:v>988.40033</c:v>
                </c:pt>
                <c:pt idx="44">
                  <c:v>1001.027504</c:v>
                </c:pt>
                <c:pt idx="45">
                  <c:v>949.400346</c:v>
                </c:pt>
                <c:pt idx="46">
                  <c:v>896.393484</c:v>
                </c:pt>
                <c:pt idx="47">
                  <c:v>821.96581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73:$AX$173</c:f>
              <c:numCache>
                <c:formatCode>General</c:formatCode>
                <c:ptCount val="48"/>
                <c:pt idx="0">
                  <c:v>757.596566</c:v>
                </c:pt>
                <c:pt idx="1">
                  <c:v>709.585362</c:v>
                </c:pt>
                <c:pt idx="2">
                  <c:v>685.370988</c:v>
                </c:pt>
                <c:pt idx="3">
                  <c:v>679.111042</c:v>
                </c:pt>
                <c:pt idx="4">
                  <c:v>679.125516</c:v>
                </c:pt>
                <c:pt idx="5">
                  <c:v>661.919588</c:v>
                </c:pt>
                <c:pt idx="6">
                  <c:v>648.930768</c:v>
                </c:pt>
                <c:pt idx="7">
                  <c:v>638.831896</c:v>
                </c:pt>
                <c:pt idx="8">
                  <c:v>636.951638</c:v>
                </c:pt>
                <c:pt idx="9">
                  <c:v>627.014806</c:v>
                </c:pt>
                <c:pt idx="10">
                  <c:v>630.671406</c:v>
                </c:pt>
                <c:pt idx="11">
                  <c:v>638.410756</c:v>
                </c:pt>
                <c:pt idx="12">
                  <c:v>705.380272</c:v>
                </c:pt>
                <c:pt idx="13">
                  <c:v>782.734852</c:v>
                </c:pt>
                <c:pt idx="14">
                  <c:v>902.319444</c:v>
                </c:pt>
                <c:pt idx="15">
                  <c:v>1011.94968</c:v>
                </c:pt>
                <c:pt idx="16">
                  <c:v>1098.199568</c:v>
                </c:pt>
                <c:pt idx="17">
                  <c:v>1129.055114</c:v>
                </c:pt>
                <c:pt idx="18">
                  <c:v>1155.60511</c:v>
                </c:pt>
                <c:pt idx="19">
                  <c:v>1160.679538</c:v>
                </c:pt>
                <c:pt idx="20">
                  <c:v>1158.430314</c:v>
                </c:pt>
                <c:pt idx="21">
                  <c:v>1164.003084</c:v>
                </c:pt>
                <c:pt idx="22">
                  <c:v>1171.70499</c:v>
                </c:pt>
                <c:pt idx="23">
                  <c:v>1167.1322</c:v>
                </c:pt>
                <c:pt idx="24">
                  <c:v>1165.310902</c:v>
                </c:pt>
                <c:pt idx="25">
                  <c:v>1153.706994</c:v>
                </c:pt>
                <c:pt idx="26">
                  <c:v>1128.441042</c:v>
                </c:pt>
                <c:pt idx="27">
                  <c:v>1104.973816</c:v>
                </c:pt>
                <c:pt idx="28">
                  <c:v>1106.101686</c:v>
                </c:pt>
                <c:pt idx="29">
                  <c:v>1100.472488</c:v>
                </c:pt>
                <c:pt idx="30">
                  <c:v>1106.728478</c:v>
                </c:pt>
                <c:pt idx="31">
                  <c:v>1119.745844</c:v>
                </c:pt>
                <c:pt idx="32">
                  <c:v>1137.222002</c:v>
                </c:pt>
                <c:pt idx="33">
                  <c:v>1163.663868</c:v>
                </c:pt>
                <c:pt idx="34">
                  <c:v>1184.970108</c:v>
                </c:pt>
                <c:pt idx="35">
                  <c:v>1163.892928</c:v>
                </c:pt>
                <c:pt idx="36">
                  <c:v>1107.140852</c:v>
                </c:pt>
                <c:pt idx="37">
                  <c:v>1064.821448</c:v>
                </c:pt>
                <c:pt idx="38">
                  <c:v>1023.373202</c:v>
                </c:pt>
                <c:pt idx="39">
                  <c:v>999.306414</c:v>
                </c:pt>
                <c:pt idx="40">
                  <c:v>984.988144</c:v>
                </c:pt>
                <c:pt idx="41">
                  <c:v>974.374952</c:v>
                </c:pt>
                <c:pt idx="42">
                  <c:v>969.837594</c:v>
                </c:pt>
                <c:pt idx="43">
                  <c:v>963.753698</c:v>
                </c:pt>
                <c:pt idx="44">
                  <c:v>971.450104</c:v>
                </c:pt>
                <c:pt idx="45">
                  <c:v>958.65048</c:v>
                </c:pt>
                <c:pt idx="46">
                  <c:v>905.555676</c:v>
                </c:pt>
                <c:pt idx="47">
                  <c:v>815.290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74:$AX$174</c:f>
              <c:numCache>
                <c:formatCode>General</c:formatCode>
                <c:ptCount val="48"/>
                <c:pt idx="0">
                  <c:v>761.521496</c:v>
                </c:pt>
                <c:pt idx="1">
                  <c:v>719.289864</c:v>
                </c:pt>
                <c:pt idx="2">
                  <c:v>686.829404</c:v>
                </c:pt>
                <c:pt idx="3">
                  <c:v>673.249404</c:v>
                </c:pt>
                <c:pt idx="4">
                  <c:v>664.683712</c:v>
                </c:pt>
                <c:pt idx="5">
                  <c:v>645.149136</c:v>
                </c:pt>
                <c:pt idx="6">
                  <c:v>639.617798</c:v>
                </c:pt>
                <c:pt idx="7">
                  <c:v>631.56926</c:v>
                </c:pt>
                <c:pt idx="8">
                  <c:v>623.310516</c:v>
                </c:pt>
                <c:pt idx="9">
                  <c:v>608.004564</c:v>
                </c:pt>
                <c:pt idx="10">
                  <c:v>616.452814</c:v>
                </c:pt>
                <c:pt idx="11">
                  <c:v>626.876988</c:v>
                </c:pt>
                <c:pt idx="12">
                  <c:v>696.947402</c:v>
                </c:pt>
                <c:pt idx="13">
                  <c:v>788.060176</c:v>
                </c:pt>
                <c:pt idx="14">
                  <c:v>917.90498</c:v>
                </c:pt>
                <c:pt idx="15">
                  <c:v>1017.06189</c:v>
                </c:pt>
                <c:pt idx="16">
                  <c:v>1085.992736</c:v>
                </c:pt>
                <c:pt idx="17">
                  <c:v>1111.408016</c:v>
                </c:pt>
                <c:pt idx="18">
                  <c:v>1149.618102</c:v>
                </c:pt>
                <c:pt idx="19">
                  <c:v>1165.036774</c:v>
                </c:pt>
                <c:pt idx="20">
                  <c:v>1158.79089</c:v>
                </c:pt>
                <c:pt idx="21">
                  <c:v>1165.181054</c:v>
                </c:pt>
                <c:pt idx="22">
                  <c:v>1166.532678</c:v>
                </c:pt>
                <c:pt idx="23">
                  <c:v>1156.90768</c:v>
                </c:pt>
                <c:pt idx="24">
                  <c:v>1156.285862</c:v>
                </c:pt>
                <c:pt idx="25">
                  <c:v>1150.85853</c:v>
                </c:pt>
                <c:pt idx="26">
                  <c:v>1121.6409</c:v>
                </c:pt>
                <c:pt idx="27">
                  <c:v>1099.979732</c:v>
                </c:pt>
                <c:pt idx="28">
                  <c:v>1097.054888</c:v>
                </c:pt>
                <c:pt idx="29">
                  <c:v>1098.884126</c:v>
                </c:pt>
                <c:pt idx="30">
                  <c:v>1093.452238</c:v>
                </c:pt>
                <c:pt idx="31">
                  <c:v>1103.539342</c:v>
                </c:pt>
                <c:pt idx="32">
                  <c:v>1125.31884</c:v>
                </c:pt>
                <c:pt idx="33">
                  <c:v>1159.293338</c:v>
                </c:pt>
                <c:pt idx="34">
                  <c:v>1179.108092</c:v>
                </c:pt>
                <c:pt idx="35">
                  <c:v>1158.86002</c:v>
                </c:pt>
                <c:pt idx="36">
                  <c:v>1113.404884</c:v>
                </c:pt>
                <c:pt idx="37">
                  <c:v>1072.987366</c:v>
                </c:pt>
                <c:pt idx="38">
                  <c:v>1042.834054</c:v>
                </c:pt>
                <c:pt idx="39">
                  <c:v>1015.617526</c:v>
                </c:pt>
                <c:pt idx="40">
                  <c:v>1005.050366</c:v>
                </c:pt>
                <c:pt idx="41">
                  <c:v>990.340284</c:v>
                </c:pt>
                <c:pt idx="42">
                  <c:v>970.127498</c:v>
                </c:pt>
                <c:pt idx="43">
                  <c:v>957.313024</c:v>
                </c:pt>
                <c:pt idx="44">
                  <c:v>978.75667</c:v>
                </c:pt>
                <c:pt idx="45">
                  <c:v>963.771498</c:v>
                </c:pt>
                <c:pt idx="46">
                  <c:v>898.574586</c:v>
                </c:pt>
                <c:pt idx="47">
                  <c:v>820.66271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75:$AX$175</c:f>
              <c:numCache>
                <c:formatCode>General</c:formatCode>
                <c:ptCount val="48"/>
                <c:pt idx="0">
                  <c:v>751.276886</c:v>
                </c:pt>
                <c:pt idx="1">
                  <c:v>722.865224</c:v>
                </c:pt>
                <c:pt idx="2">
                  <c:v>687.462968</c:v>
                </c:pt>
                <c:pt idx="3">
                  <c:v>671.739966</c:v>
                </c:pt>
                <c:pt idx="4">
                  <c:v>668.306912</c:v>
                </c:pt>
                <c:pt idx="5">
                  <c:v>650.922394</c:v>
                </c:pt>
                <c:pt idx="6">
                  <c:v>640.51358</c:v>
                </c:pt>
                <c:pt idx="7">
                  <c:v>634.189576</c:v>
                </c:pt>
                <c:pt idx="8">
                  <c:v>635.778884</c:v>
                </c:pt>
                <c:pt idx="9">
                  <c:v>614.554864</c:v>
                </c:pt>
                <c:pt idx="10">
                  <c:v>621.971746</c:v>
                </c:pt>
                <c:pt idx="11">
                  <c:v>632.731154</c:v>
                </c:pt>
                <c:pt idx="12">
                  <c:v>690.809606</c:v>
                </c:pt>
                <c:pt idx="13">
                  <c:v>786.266562</c:v>
                </c:pt>
                <c:pt idx="14">
                  <c:v>909.41752</c:v>
                </c:pt>
                <c:pt idx="15">
                  <c:v>1001.460866</c:v>
                </c:pt>
                <c:pt idx="16">
                  <c:v>1112.425216</c:v>
                </c:pt>
                <c:pt idx="17">
                  <c:v>1134.069794</c:v>
                </c:pt>
                <c:pt idx="18">
                  <c:v>1154.689798</c:v>
                </c:pt>
                <c:pt idx="19">
                  <c:v>1166.98437</c:v>
                </c:pt>
                <c:pt idx="20">
                  <c:v>1154.131172</c:v>
                </c:pt>
                <c:pt idx="21">
                  <c:v>1159.695768</c:v>
                </c:pt>
                <c:pt idx="22">
                  <c:v>1165.645084</c:v>
                </c:pt>
                <c:pt idx="23">
                  <c:v>1160.289074</c:v>
                </c:pt>
                <c:pt idx="24">
                  <c:v>1163.64045</c:v>
                </c:pt>
                <c:pt idx="25">
                  <c:v>1148.01737</c:v>
                </c:pt>
                <c:pt idx="26">
                  <c:v>1128.02117</c:v>
                </c:pt>
                <c:pt idx="27">
                  <c:v>1108.247782</c:v>
                </c:pt>
                <c:pt idx="28">
                  <c:v>1098.354836</c:v>
                </c:pt>
                <c:pt idx="29">
                  <c:v>1103.285532</c:v>
                </c:pt>
                <c:pt idx="30">
                  <c:v>1105.145484</c:v>
                </c:pt>
                <c:pt idx="31">
                  <c:v>1116.41554</c:v>
                </c:pt>
                <c:pt idx="32">
                  <c:v>1135.572486</c:v>
                </c:pt>
                <c:pt idx="33">
                  <c:v>1160.950134</c:v>
                </c:pt>
                <c:pt idx="34">
                  <c:v>1182.652874</c:v>
                </c:pt>
                <c:pt idx="35">
                  <c:v>1167.48276</c:v>
                </c:pt>
                <c:pt idx="36">
                  <c:v>1132.569926</c:v>
                </c:pt>
                <c:pt idx="37">
                  <c:v>1087.177552</c:v>
                </c:pt>
                <c:pt idx="38">
                  <c:v>1051.462674</c:v>
                </c:pt>
                <c:pt idx="39">
                  <c:v>1034.826194</c:v>
                </c:pt>
                <c:pt idx="40">
                  <c:v>1000.24784</c:v>
                </c:pt>
                <c:pt idx="41">
                  <c:v>993.802626</c:v>
                </c:pt>
                <c:pt idx="42">
                  <c:v>978.026444</c:v>
                </c:pt>
                <c:pt idx="43">
                  <c:v>972.671528</c:v>
                </c:pt>
                <c:pt idx="44">
                  <c:v>973.372376</c:v>
                </c:pt>
                <c:pt idx="45">
                  <c:v>966.656004</c:v>
                </c:pt>
                <c:pt idx="46">
                  <c:v>905.093468</c:v>
                </c:pt>
                <c:pt idx="47">
                  <c:v>830.8175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76:$AX$176</c:f>
              <c:numCache>
                <c:formatCode>General</c:formatCode>
                <c:ptCount val="48"/>
                <c:pt idx="0">
                  <c:v>767.179114</c:v>
                </c:pt>
                <c:pt idx="1">
                  <c:v>723.478184</c:v>
                </c:pt>
                <c:pt idx="2">
                  <c:v>691.770984</c:v>
                </c:pt>
                <c:pt idx="3">
                  <c:v>674.928344</c:v>
                </c:pt>
                <c:pt idx="4">
                  <c:v>669.964144</c:v>
                </c:pt>
                <c:pt idx="5">
                  <c:v>653.755046</c:v>
                </c:pt>
                <c:pt idx="6">
                  <c:v>644.372894</c:v>
                </c:pt>
                <c:pt idx="7">
                  <c:v>640.64962</c:v>
                </c:pt>
                <c:pt idx="8">
                  <c:v>626.259482</c:v>
                </c:pt>
                <c:pt idx="9">
                  <c:v>608.816176</c:v>
                </c:pt>
                <c:pt idx="10">
                  <c:v>615.385868</c:v>
                </c:pt>
                <c:pt idx="11">
                  <c:v>631.452868</c:v>
                </c:pt>
                <c:pt idx="12">
                  <c:v>692.713</c:v>
                </c:pt>
                <c:pt idx="13">
                  <c:v>779.461756</c:v>
                </c:pt>
                <c:pt idx="14">
                  <c:v>896.817134</c:v>
                </c:pt>
                <c:pt idx="15">
                  <c:v>995.119526</c:v>
                </c:pt>
                <c:pt idx="16">
                  <c:v>1090.2312</c:v>
                </c:pt>
                <c:pt idx="17">
                  <c:v>1110.384348</c:v>
                </c:pt>
                <c:pt idx="18">
                  <c:v>1139.000236</c:v>
                </c:pt>
                <c:pt idx="19">
                  <c:v>1152.293146</c:v>
                </c:pt>
                <c:pt idx="20">
                  <c:v>1151.36895</c:v>
                </c:pt>
                <c:pt idx="21">
                  <c:v>1150.729644</c:v>
                </c:pt>
                <c:pt idx="22">
                  <c:v>1148.296232</c:v>
                </c:pt>
                <c:pt idx="23">
                  <c:v>1147.44616</c:v>
                </c:pt>
                <c:pt idx="24">
                  <c:v>1147.902782</c:v>
                </c:pt>
                <c:pt idx="25">
                  <c:v>1133.317358</c:v>
                </c:pt>
                <c:pt idx="26">
                  <c:v>1100.669174</c:v>
                </c:pt>
                <c:pt idx="27">
                  <c:v>1085.986838</c:v>
                </c:pt>
                <c:pt idx="28">
                  <c:v>1078.482352</c:v>
                </c:pt>
                <c:pt idx="29">
                  <c:v>1070.080246</c:v>
                </c:pt>
                <c:pt idx="30">
                  <c:v>1060.503932</c:v>
                </c:pt>
                <c:pt idx="31">
                  <c:v>1043.593226</c:v>
                </c:pt>
                <c:pt idx="32">
                  <c:v>1039.14493</c:v>
                </c:pt>
                <c:pt idx="33">
                  <c:v>1055.715504</c:v>
                </c:pt>
                <c:pt idx="34">
                  <c:v>1068.056724</c:v>
                </c:pt>
                <c:pt idx="35">
                  <c:v>1065.027552</c:v>
                </c:pt>
                <c:pt idx="36">
                  <c:v>1035.896822</c:v>
                </c:pt>
                <c:pt idx="37">
                  <c:v>1006.09266</c:v>
                </c:pt>
                <c:pt idx="38">
                  <c:v>973.910352</c:v>
                </c:pt>
                <c:pt idx="39">
                  <c:v>934.844084</c:v>
                </c:pt>
                <c:pt idx="40">
                  <c:v>913.269028</c:v>
                </c:pt>
                <c:pt idx="41">
                  <c:v>900.481206</c:v>
                </c:pt>
                <c:pt idx="42">
                  <c:v>882.411138</c:v>
                </c:pt>
                <c:pt idx="43">
                  <c:v>872.157858</c:v>
                </c:pt>
                <c:pt idx="44">
                  <c:v>886.268826</c:v>
                </c:pt>
                <c:pt idx="45">
                  <c:v>882.829278</c:v>
                </c:pt>
                <c:pt idx="46">
                  <c:v>868.543558</c:v>
                </c:pt>
                <c:pt idx="47">
                  <c:v>819.01212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77:$AX$177</c:f>
              <c:numCache>
                <c:formatCode>General</c:formatCode>
                <c:ptCount val="48"/>
                <c:pt idx="0">
                  <c:v>755.634856</c:v>
                </c:pt>
                <c:pt idx="1">
                  <c:v>701.926404</c:v>
                </c:pt>
                <c:pt idx="2">
                  <c:v>675.35652</c:v>
                </c:pt>
                <c:pt idx="3">
                  <c:v>641.899312</c:v>
                </c:pt>
                <c:pt idx="4">
                  <c:v>630.671008</c:v>
                </c:pt>
                <c:pt idx="5">
                  <c:v>615.07712</c:v>
                </c:pt>
                <c:pt idx="6">
                  <c:v>606.684126</c:v>
                </c:pt>
                <c:pt idx="7">
                  <c:v>592.781084</c:v>
                </c:pt>
                <c:pt idx="8">
                  <c:v>580.852706</c:v>
                </c:pt>
                <c:pt idx="9">
                  <c:v>561.627978</c:v>
                </c:pt>
                <c:pt idx="10">
                  <c:v>558.94241</c:v>
                </c:pt>
                <c:pt idx="11">
                  <c:v>559.609102</c:v>
                </c:pt>
                <c:pt idx="12">
                  <c:v>597.127644</c:v>
                </c:pt>
                <c:pt idx="13">
                  <c:v>639.614396</c:v>
                </c:pt>
                <c:pt idx="14">
                  <c:v>699.148094</c:v>
                </c:pt>
                <c:pt idx="15">
                  <c:v>761.128768</c:v>
                </c:pt>
                <c:pt idx="16">
                  <c:v>840.101006</c:v>
                </c:pt>
                <c:pt idx="17">
                  <c:v>905.415396</c:v>
                </c:pt>
                <c:pt idx="18">
                  <c:v>988.970888</c:v>
                </c:pt>
                <c:pt idx="19">
                  <c:v>1003.615008</c:v>
                </c:pt>
                <c:pt idx="20">
                  <c:v>1016.762376</c:v>
                </c:pt>
                <c:pt idx="21">
                  <c:v>1020.153964</c:v>
                </c:pt>
                <c:pt idx="22">
                  <c:v>1015.683558</c:v>
                </c:pt>
                <c:pt idx="23">
                  <c:v>1006.67616</c:v>
                </c:pt>
                <c:pt idx="24">
                  <c:v>997.563476</c:v>
                </c:pt>
                <c:pt idx="25">
                  <c:v>985.679996</c:v>
                </c:pt>
                <c:pt idx="26">
                  <c:v>950.577628</c:v>
                </c:pt>
                <c:pt idx="27">
                  <c:v>930.758912</c:v>
                </c:pt>
                <c:pt idx="28">
                  <c:v>911.54948</c:v>
                </c:pt>
                <c:pt idx="29">
                  <c:v>902.83922</c:v>
                </c:pt>
                <c:pt idx="30">
                  <c:v>891.683688</c:v>
                </c:pt>
                <c:pt idx="31">
                  <c:v>888.176596</c:v>
                </c:pt>
                <c:pt idx="32">
                  <c:v>899.22798</c:v>
                </c:pt>
                <c:pt idx="33">
                  <c:v>917.317606</c:v>
                </c:pt>
                <c:pt idx="34">
                  <c:v>942.930912</c:v>
                </c:pt>
                <c:pt idx="35">
                  <c:v>952.373456</c:v>
                </c:pt>
                <c:pt idx="36">
                  <c:v>938.364854</c:v>
                </c:pt>
                <c:pt idx="37">
                  <c:v>917.091354</c:v>
                </c:pt>
                <c:pt idx="38">
                  <c:v>896.919182</c:v>
                </c:pt>
                <c:pt idx="39">
                  <c:v>879.714554</c:v>
                </c:pt>
                <c:pt idx="40">
                  <c:v>849.82424</c:v>
                </c:pt>
                <c:pt idx="41">
                  <c:v>829.898792</c:v>
                </c:pt>
                <c:pt idx="42">
                  <c:v>805.500374</c:v>
                </c:pt>
                <c:pt idx="43">
                  <c:v>795.391296</c:v>
                </c:pt>
                <c:pt idx="44">
                  <c:v>826.739236</c:v>
                </c:pt>
                <c:pt idx="45">
                  <c:v>831.9915</c:v>
                </c:pt>
                <c:pt idx="46">
                  <c:v>809.130288</c:v>
                </c:pt>
                <c:pt idx="47">
                  <c:v>766.17766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78:$AX$178</c:f>
              <c:numCache>
                <c:formatCode>General</c:formatCode>
                <c:ptCount val="48"/>
                <c:pt idx="0">
                  <c:v>729.931952</c:v>
                </c:pt>
                <c:pt idx="1">
                  <c:v>687.051802</c:v>
                </c:pt>
                <c:pt idx="2">
                  <c:v>657.749062</c:v>
                </c:pt>
                <c:pt idx="3">
                  <c:v>631.519114</c:v>
                </c:pt>
                <c:pt idx="4">
                  <c:v>620.92077</c:v>
                </c:pt>
                <c:pt idx="5">
                  <c:v>599.74276</c:v>
                </c:pt>
                <c:pt idx="6">
                  <c:v>592.13316</c:v>
                </c:pt>
                <c:pt idx="7">
                  <c:v>583.38961</c:v>
                </c:pt>
                <c:pt idx="8">
                  <c:v>568.640588</c:v>
                </c:pt>
                <c:pt idx="9">
                  <c:v>538.68055</c:v>
                </c:pt>
                <c:pt idx="10">
                  <c:v>527.476736</c:v>
                </c:pt>
                <c:pt idx="11">
                  <c:v>536.467526</c:v>
                </c:pt>
                <c:pt idx="12">
                  <c:v>555.088752</c:v>
                </c:pt>
                <c:pt idx="13">
                  <c:v>576.882146</c:v>
                </c:pt>
                <c:pt idx="14">
                  <c:v>620.91558</c:v>
                </c:pt>
                <c:pt idx="15">
                  <c:v>660.107708</c:v>
                </c:pt>
                <c:pt idx="16">
                  <c:v>719.194722</c:v>
                </c:pt>
                <c:pt idx="17">
                  <c:v>775.842228</c:v>
                </c:pt>
                <c:pt idx="18">
                  <c:v>835.977282</c:v>
                </c:pt>
                <c:pt idx="19">
                  <c:v>877.678458</c:v>
                </c:pt>
                <c:pt idx="20">
                  <c:v>916.132418</c:v>
                </c:pt>
                <c:pt idx="21">
                  <c:v>919.295766</c:v>
                </c:pt>
                <c:pt idx="22">
                  <c:v>931.069412</c:v>
                </c:pt>
                <c:pt idx="23">
                  <c:v>939.880356</c:v>
                </c:pt>
                <c:pt idx="24">
                  <c:v>951.82732</c:v>
                </c:pt>
                <c:pt idx="25">
                  <c:v>964.767192</c:v>
                </c:pt>
                <c:pt idx="26">
                  <c:v>953.11755</c:v>
                </c:pt>
                <c:pt idx="27">
                  <c:v>916.887954</c:v>
                </c:pt>
                <c:pt idx="28">
                  <c:v>895.19367</c:v>
                </c:pt>
                <c:pt idx="29">
                  <c:v>872.60128</c:v>
                </c:pt>
                <c:pt idx="30">
                  <c:v>860.687978</c:v>
                </c:pt>
                <c:pt idx="31">
                  <c:v>855.525228</c:v>
                </c:pt>
                <c:pt idx="32">
                  <c:v>863.843924</c:v>
                </c:pt>
                <c:pt idx="33">
                  <c:v>877.083238</c:v>
                </c:pt>
                <c:pt idx="34">
                  <c:v>896.430744</c:v>
                </c:pt>
                <c:pt idx="35">
                  <c:v>906.522568</c:v>
                </c:pt>
                <c:pt idx="36">
                  <c:v>891.963344</c:v>
                </c:pt>
                <c:pt idx="37">
                  <c:v>881.483266</c:v>
                </c:pt>
                <c:pt idx="38">
                  <c:v>874.278322</c:v>
                </c:pt>
                <c:pt idx="39">
                  <c:v>868.233648</c:v>
                </c:pt>
                <c:pt idx="40">
                  <c:v>872.34593</c:v>
                </c:pt>
                <c:pt idx="41">
                  <c:v>864.321884</c:v>
                </c:pt>
                <c:pt idx="42">
                  <c:v>852.873968</c:v>
                </c:pt>
                <c:pt idx="43">
                  <c:v>835.169284</c:v>
                </c:pt>
                <c:pt idx="44">
                  <c:v>843.371628</c:v>
                </c:pt>
                <c:pt idx="45">
                  <c:v>852.357662</c:v>
                </c:pt>
                <c:pt idx="46">
                  <c:v>801.042626</c:v>
                </c:pt>
                <c:pt idx="47">
                  <c:v>744.09553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79:$AX$179</c:f>
              <c:numCache>
                <c:formatCode>General</c:formatCode>
                <c:ptCount val="48"/>
                <c:pt idx="0">
                  <c:v>696.933524</c:v>
                </c:pt>
                <c:pt idx="1">
                  <c:v>655.938722</c:v>
                </c:pt>
                <c:pt idx="2">
                  <c:v>630.27078</c:v>
                </c:pt>
                <c:pt idx="3">
                  <c:v>617.440532</c:v>
                </c:pt>
                <c:pt idx="4">
                  <c:v>619.643746</c:v>
                </c:pt>
                <c:pt idx="5">
                  <c:v>605.772424</c:v>
                </c:pt>
                <c:pt idx="6">
                  <c:v>597.994124</c:v>
                </c:pt>
                <c:pt idx="7">
                  <c:v>591.97564</c:v>
                </c:pt>
                <c:pt idx="8">
                  <c:v>587.870822</c:v>
                </c:pt>
                <c:pt idx="9">
                  <c:v>561.811794</c:v>
                </c:pt>
                <c:pt idx="10">
                  <c:v>575.052594</c:v>
                </c:pt>
                <c:pt idx="11">
                  <c:v>593.382598</c:v>
                </c:pt>
                <c:pt idx="12">
                  <c:v>659.152978</c:v>
                </c:pt>
                <c:pt idx="13">
                  <c:v>740.23608</c:v>
                </c:pt>
                <c:pt idx="14">
                  <c:v>864.982058</c:v>
                </c:pt>
                <c:pt idx="15">
                  <c:v>963.936944</c:v>
                </c:pt>
                <c:pt idx="16">
                  <c:v>1051.113892</c:v>
                </c:pt>
                <c:pt idx="17">
                  <c:v>1083.618328</c:v>
                </c:pt>
                <c:pt idx="18">
                  <c:v>1127.346216</c:v>
                </c:pt>
                <c:pt idx="19">
                  <c:v>1136.051346</c:v>
                </c:pt>
                <c:pt idx="20">
                  <c:v>1133.461058</c:v>
                </c:pt>
                <c:pt idx="21">
                  <c:v>1144.83864</c:v>
                </c:pt>
                <c:pt idx="22">
                  <c:v>1153.8015</c:v>
                </c:pt>
                <c:pt idx="23">
                  <c:v>1151.56938</c:v>
                </c:pt>
                <c:pt idx="24">
                  <c:v>1145.918956</c:v>
                </c:pt>
                <c:pt idx="25">
                  <c:v>1143.437064</c:v>
                </c:pt>
                <c:pt idx="26">
                  <c:v>1121.858756</c:v>
                </c:pt>
                <c:pt idx="27">
                  <c:v>1102.82951</c:v>
                </c:pt>
                <c:pt idx="28">
                  <c:v>1106.143006</c:v>
                </c:pt>
                <c:pt idx="29">
                  <c:v>1099.85494</c:v>
                </c:pt>
                <c:pt idx="30">
                  <c:v>1098.825566</c:v>
                </c:pt>
                <c:pt idx="31">
                  <c:v>1108.130894</c:v>
                </c:pt>
                <c:pt idx="32">
                  <c:v>1133.52695</c:v>
                </c:pt>
                <c:pt idx="33">
                  <c:v>1169.301534</c:v>
                </c:pt>
                <c:pt idx="34">
                  <c:v>1198.367152</c:v>
                </c:pt>
                <c:pt idx="35">
                  <c:v>1180.893524</c:v>
                </c:pt>
                <c:pt idx="36">
                  <c:v>1125.336384</c:v>
                </c:pt>
                <c:pt idx="37">
                  <c:v>1078.103242</c:v>
                </c:pt>
                <c:pt idx="38">
                  <c:v>1034.87391</c:v>
                </c:pt>
                <c:pt idx="39">
                  <c:v>1006.986444</c:v>
                </c:pt>
                <c:pt idx="40">
                  <c:v>983.898078</c:v>
                </c:pt>
                <c:pt idx="41">
                  <c:v>970.312966</c:v>
                </c:pt>
                <c:pt idx="42">
                  <c:v>956.394828</c:v>
                </c:pt>
                <c:pt idx="43">
                  <c:v>930.844824</c:v>
                </c:pt>
                <c:pt idx="44">
                  <c:v>947.243684</c:v>
                </c:pt>
                <c:pt idx="45">
                  <c:v>938.370028</c:v>
                </c:pt>
                <c:pt idx="46">
                  <c:v>857.713418</c:v>
                </c:pt>
                <c:pt idx="47">
                  <c:v>804.404218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80:$AX$180</c:f>
              <c:numCache>
                <c:formatCode>General</c:formatCode>
                <c:ptCount val="48"/>
                <c:pt idx="0">
                  <c:v>741.613634</c:v>
                </c:pt>
                <c:pt idx="1">
                  <c:v>718.809176</c:v>
                </c:pt>
                <c:pt idx="2">
                  <c:v>675.132606</c:v>
                </c:pt>
                <c:pt idx="3">
                  <c:v>667.362318</c:v>
                </c:pt>
                <c:pt idx="4">
                  <c:v>666.796474</c:v>
                </c:pt>
                <c:pt idx="5">
                  <c:v>645.273264</c:v>
                </c:pt>
                <c:pt idx="6">
                  <c:v>644.949394</c:v>
                </c:pt>
                <c:pt idx="7">
                  <c:v>619.09245</c:v>
                </c:pt>
                <c:pt idx="8">
                  <c:v>616.323638</c:v>
                </c:pt>
                <c:pt idx="9">
                  <c:v>605.583544</c:v>
                </c:pt>
                <c:pt idx="10">
                  <c:v>600.724928</c:v>
                </c:pt>
                <c:pt idx="11">
                  <c:v>613.42122</c:v>
                </c:pt>
                <c:pt idx="12">
                  <c:v>680.843772</c:v>
                </c:pt>
                <c:pt idx="13">
                  <c:v>746.799904</c:v>
                </c:pt>
                <c:pt idx="14">
                  <c:v>879.897914</c:v>
                </c:pt>
                <c:pt idx="15">
                  <c:v>991.938704</c:v>
                </c:pt>
                <c:pt idx="16">
                  <c:v>1074.340442</c:v>
                </c:pt>
                <c:pt idx="17">
                  <c:v>1114.530894</c:v>
                </c:pt>
                <c:pt idx="18">
                  <c:v>1142.749898</c:v>
                </c:pt>
                <c:pt idx="19">
                  <c:v>1158.905814</c:v>
                </c:pt>
                <c:pt idx="20">
                  <c:v>1160.179636</c:v>
                </c:pt>
                <c:pt idx="21">
                  <c:v>1176.443218</c:v>
                </c:pt>
                <c:pt idx="22">
                  <c:v>1186.973052</c:v>
                </c:pt>
                <c:pt idx="23">
                  <c:v>1200.291566</c:v>
                </c:pt>
                <c:pt idx="24">
                  <c:v>1204.941828</c:v>
                </c:pt>
                <c:pt idx="25">
                  <c:v>1198.251406</c:v>
                </c:pt>
                <c:pt idx="26">
                  <c:v>1177.554868</c:v>
                </c:pt>
                <c:pt idx="27">
                  <c:v>1150.685858</c:v>
                </c:pt>
                <c:pt idx="28">
                  <c:v>1146.608602</c:v>
                </c:pt>
                <c:pt idx="29">
                  <c:v>1128.733364</c:v>
                </c:pt>
                <c:pt idx="30">
                  <c:v>1138.159484</c:v>
                </c:pt>
                <c:pt idx="31">
                  <c:v>1155.225292</c:v>
                </c:pt>
                <c:pt idx="32">
                  <c:v>1188.044196</c:v>
                </c:pt>
                <c:pt idx="33">
                  <c:v>1246.788226</c:v>
                </c:pt>
                <c:pt idx="34">
                  <c:v>1265.601472</c:v>
                </c:pt>
                <c:pt idx="35">
                  <c:v>1253.195956</c:v>
                </c:pt>
                <c:pt idx="36">
                  <c:v>1197.992848</c:v>
                </c:pt>
                <c:pt idx="37">
                  <c:v>1143.592208</c:v>
                </c:pt>
                <c:pt idx="38">
                  <c:v>1109.147698</c:v>
                </c:pt>
                <c:pt idx="39">
                  <c:v>1086.381646</c:v>
                </c:pt>
                <c:pt idx="40">
                  <c:v>1066.215002</c:v>
                </c:pt>
                <c:pt idx="41">
                  <c:v>1057.606342</c:v>
                </c:pt>
                <c:pt idx="42">
                  <c:v>1042.985822</c:v>
                </c:pt>
                <c:pt idx="43">
                  <c:v>1029.32505</c:v>
                </c:pt>
                <c:pt idx="44">
                  <c:v>1025.111032</c:v>
                </c:pt>
                <c:pt idx="45">
                  <c:v>948.141658</c:v>
                </c:pt>
                <c:pt idx="46">
                  <c:v>880.922006</c:v>
                </c:pt>
                <c:pt idx="47">
                  <c:v>813.492284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81:$AX$181</c:f>
              <c:numCache>
                <c:formatCode>General</c:formatCode>
                <c:ptCount val="48"/>
                <c:pt idx="0">
                  <c:v>751.864662</c:v>
                </c:pt>
                <c:pt idx="1">
                  <c:v>715.975144</c:v>
                </c:pt>
                <c:pt idx="2">
                  <c:v>684.296548</c:v>
                </c:pt>
                <c:pt idx="3">
                  <c:v>667.238692</c:v>
                </c:pt>
                <c:pt idx="4">
                  <c:v>665.62359</c:v>
                </c:pt>
                <c:pt idx="5">
                  <c:v>654.736066</c:v>
                </c:pt>
                <c:pt idx="6">
                  <c:v>642.965952</c:v>
                </c:pt>
                <c:pt idx="7">
                  <c:v>642.279478</c:v>
                </c:pt>
                <c:pt idx="8">
                  <c:v>638.37984</c:v>
                </c:pt>
                <c:pt idx="9">
                  <c:v>624.300978</c:v>
                </c:pt>
                <c:pt idx="10">
                  <c:v>624.277062</c:v>
                </c:pt>
                <c:pt idx="11">
                  <c:v>629.124236</c:v>
                </c:pt>
                <c:pt idx="12">
                  <c:v>685.45155</c:v>
                </c:pt>
                <c:pt idx="13">
                  <c:v>774.47768</c:v>
                </c:pt>
                <c:pt idx="14">
                  <c:v>908.870318</c:v>
                </c:pt>
                <c:pt idx="15">
                  <c:v>1006.340836</c:v>
                </c:pt>
                <c:pt idx="16">
                  <c:v>1079.033676</c:v>
                </c:pt>
                <c:pt idx="17">
                  <c:v>1111.876846</c:v>
                </c:pt>
                <c:pt idx="18">
                  <c:v>1153.6176</c:v>
                </c:pt>
                <c:pt idx="19">
                  <c:v>1166.013144</c:v>
                </c:pt>
                <c:pt idx="20">
                  <c:v>1161.13519</c:v>
                </c:pt>
                <c:pt idx="21">
                  <c:v>1167.991516</c:v>
                </c:pt>
                <c:pt idx="22">
                  <c:v>1172.50733</c:v>
                </c:pt>
                <c:pt idx="23">
                  <c:v>1176.438592</c:v>
                </c:pt>
                <c:pt idx="24">
                  <c:v>1174.728324</c:v>
                </c:pt>
                <c:pt idx="25">
                  <c:v>1178.819468</c:v>
                </c:pt>
                <c:pt idx="26">
                  <c:v>1150.134522</c:v>
                </c:pt>
                <c:pt idx="27">
                  <c:v>1121.533726</c:v>
                </c:pt>
                <c:pt idx="28">
                  <c:v>1117.343444</c:v>
                </c:pt>
                <c:pt idx="29">
                  <c:v>1118.983378</c:v>
                </c:pt>
                <c:pt idx="30">
                  <c:v>1126.31016</c:v>
                </c:pt>
                <c:pt idx="31">
                  <c:v>1145.042472</c:v>
                </c:pt>
                <c:pt idx="32">
                  <c:v>1173.59001</c:v>
                </c:pt>
                <c:pt idx="33">
                  <c:v>1220.192026</c:v>
                </c:pt>
                <c:pt idx="34">
                  <c:v>1256.488108</c:v>
                </c:pt>
                <c:pt idx="35">
                  <c:v>1231.26836</c:v>
                </c:pt>
                <c:pt idx="36">
                  <c:v>1191.743286</c:v>
                </c:pt>
                <c:pt idx="37">
                  <c:v>1140.80972</c:v>
                </c:pt>
                <c:pt idx="38">
                  <c:v>1103.942866</c:v>
                </c:pt>
                <c:pt idx="39">
                  <c:v>1075.32492</c:v>
                </c:pt>
                <c:pt idx="40">
                  <c:v>1041.246058</c:v>
                </c:pt>
                <c:pt idx="41">
                  <c:v>1017.424564</c:v>
                </c:pt>
                <c:pt idx="42">
                  <c:v>992.108836</c:v>
                </c:pt>
                <c:pt idx="43">
                  <c:v>989.190662</c:v>
                </c:pt>
                <c:pt idx="44">
                  <c:v>986.33715</c:v>
                </c:pt>
                <c:pt idx="45">
                  <c:v>950.254802</c:v>
                </c:pt>
                <c:pt idx="46">
                  <c:v>889.251278</c:v>
                </c:pt>
                <c:pt idx="47">
                  <c:v>812.023076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82:$AX$182</c:f>
              <c:numCache>
                <c:formatCode>General</c:formatCode>
                <c:ptCount val="48"/>
                <c:pt idx="0">
                  <c:v>750.815954</c:v>
                </c:pt>
                <c:pt idx="1">
                  <c:v>716.04963</c:v>
                </c:pt>
                <c:pt idx="2">
                  <c:v>678.98739</c:v>
                </c:pt>
                <c:pt idx="3">
                  <c:v>667.11965</c:v>
                </c:pt>
                <c:pt idx="4">
                  <c:v>660.134838</c:v>
                </c:pt>
                <c:pt idx="5">
                  <c:v>652.980604</c:v>
                </c:pt>
                <c:pt idx="6">
                  <c:v>646.512168</c:v>
                </c:pt>
                <c:pt idx="7">
                  <c:v>634.935564</c:v>
                </c:pt>
                <c:pt idx="8">
                  <c:v>633.154542</c:v>
                </c:pt>
                <c:pt idx="9">
                  <c:v>618.957784</c:v>
                </c:pt>
                <c:pt idx="10">
                  <c:v>622.52928</c:v>
                </c:pt>
                <c:pt idx="11">
                  <c:v>621.984454</c:v>
                </c:pt>
                <c:pt idx="12">
                  <c:v>686.782058</c:v>
                </c:pt>
                <c:pt idx="13">
                  <c:v>760.879068</c:v>
                </c:pt>
                <c:pt idx="14">
                  <c:v>890.058528</c:v>
                </c:pt>
                <c:pt idx="15">
                  <c:v>975.825414</c:v>
                </c:pt>
                <c:pt idx="16">
                  <c:v>1057.541696</c:v>
                </c:pt>
                <c:pt idx="17">
                  <c:v>1098.850064</c:v>
                </c:pt>
                <c:pt idx="18">
                  <c:v>1138.524506</c:v>
                </c:pt>
                <c:pt idx="19">
                  <c:v>1149.92686</c:v>
                </c:pt>
                <c:pt idx="20">
                  <c:v>1135.036312</c:v>
                </c:pt>
                <c:pt idx="21">
                  <c:v>1154.3973</c:v>
                </c:pt>
                <c:pt idx="22">
                  <c:v>1159.45858</c:v>
                </c:pt>
                <c:pt idx="23">
                  <c:v>1160.003454</c:v>
                </c:pt>
                <c:pt idx="24">
                  <c:v>1163.495104</c:v>
                </c:pt>
                <c:pt idx="25">
                  <c:v>1158.358876</c:v>
                </c:pt>
                <c:pt idx="26">
                  <c:v>1137.562964</c:v>
                </c:pt>
                <c:pt idx="27">
                  <c:v>1117.300088</c:v>
                </c:pt>
                <c:pt idx="28">
                  <c:v>1118.05853</c:v>
                </c:pt>
                <c:pt idx="29">
                  <c:v>1112.829168</c:v>
                </c:pt>
                <c:pt idx="30">
                  <c:v>1118.185282</c:v>
                </c:pt>
                <c:pt idx="31">
                  <c:v>1128.66552</c:v>
                </c:pt>
                <c:pt idx="32">
                  <c:v>1156.137652</c:v>
                </c:pt>
                <c:pt idx="33">
                  <c:v>1196.244162</c:v>
                </c:pt>
                <c:pt idx="34">
                  <c:v>1207.0875</c:v>
                </c:pt>
                <c:pt idx="35">
                  <c:v>1207.868746</c:v>
                </c:pt>
                <c:pt idx="36">
                  <c:v>1172.845898</c:v>
                </c:pt>
                <c:pt idx="37">
                  <c:v>1129.144054</c:v>
                </c:pt>
                <c:pt idx="38">
                  <c:v>1090.084632</c:v>
                </c:pt>
                <c:pt idx="39">
                  <c:v>1060.095808</c:v>
                </c:pt>
                <c:pt idx="40">
                  <c:v>1031.883848</c:v>
                </c:pt>
                <c:pt idx="41">
                  <c:v>1010.956946</c:v>
                </c:pt>
                <c:pt idx="42">
                  <c:v>983.745852</c:v>
                </c:pt>
                <c:pt idx="43">
                  <c:v>954.301134</c:v>
                </c:pt>
                <c:pt idx="44">
                  <c:v>955.882022</c:v>
                </c:pt>
                <c:pt idx="45">
                  <c:v>953.358634</c:v>
                </c:pt>
                <c:pt idx="46">
                  <c:v>906.930342</c:v>
                </c:pt>
                <c:pt idx="47">
                  <c:v>828.2122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83:$AX$183</c:f>
              <c:numCache>
                <c:formatCode>General</c:formatCode>
                <c:ptCount val="48"/>
                <c:pt idx="0">
                  <c:v>790.950842</c:v>
                </c:pt>
                <c:pt idx="1">
                  <c:v>727.412496</c:v>
                </c:pt>
                <c:pt idx="2">
                  <c:v>693.191564</c:v>
                </c:pt>
                <c:pt idx="3">
                  <c:v>672.107408</c:v>
                </c:pt>
                <c:pt idx="4">
                  <c:v>670.166724</c:v>
                </c:pt>
                <c:pt idx="5">
                  <c:v>656.376476</c:v>
                </c:pt>
                <c:pt idx="6">
                  <c:v>648.457304</c:v>
                </c:pt>
                <c:pt idx="7">
                  <c:v>644.174654</c:v>
                </c:pt>
                <c:pt idx="8">
                  <c:v>639.715086</c:v>
                </c:pt>
                <c:pt idx="9">
                  <c:v>620.803666</c:v>
                </c:pt>
                <c:pt idx="10">
                  <c:v>627.369084</c:v>
                </c:pt>
                <c:pt idx="11">
                  <c:v>636.158552</c:v>
                </c:pt>
                <c:pt idx="12">
                  <c:v>690.466078</c:v>
                </c:pt>
                <c:pt idx="13">
                  <c:v>763.402794</c:v>
                </c:pt>
                <c:pt idx="14">
                  <c:v>892.2975</c:v>
                </c:pt>
                <c:pt idx="15">
                  <c:v>988.528758</c:v>
                </c:pt>
                <c:pt idx="16">
                  <c:v>1069.879822</c:v>
                </c:pt>
                <c:pt idx="17">
                  <c:v>1097.065484</c:v>
                </c:pt>
                <c:pt idx="18">
                  <c:v>1129.968086</c:v>
                </c:pt>
                <c:pt idx="19">
                  <c:v>1142.859152</c:v>
                </c:pt>
                <c:pt idx="20">
                  <c:v>1142.891256</c:v>
                </c:pt>
                <c:pt idx="21">
                  <c:v>1153.105004</c:v>
                </c:pt>
                <c:pt idx="22">
                  <c:v>1163.621812</c:v>
                </c:pt>
                <c:pt idx="23">
                  <c:v>1163.858566</c:v>
                </c:pt>
                <c:pt idx="24">
                  <c:v>1174.078928</c:v>
                </c:pt>
                <c:pt idx="25">
                  <c:v>1169.678864</c:v>
                </c:pt>
                <c:pt idx="26">
                  <c:v>1147.129814</c:v>
                </c:pt>
                <c:pt idx="27">
                  <c:v>1116.532164</c:v>
                </c:pt>
                <c:pt idx="28">
                  <c:v>1107.998354</c:v>
                </c:pt>
                <c:pt idx="29">
                  <c:v>1097.81447</c:v>
                </c:pt>
                <c:pt idx="30">
                  <c:v>1096.608248</c:v>
                </c:pt>
                <c:pt idx="31">
                  <c:v>1096.847902</c:v>
                </c:pt>
                <c:pt idx="32">
                  <c:v>1117.744614</c:v>
                </c:pt>
                <c:pt idx="33">
                  <c:v>1148.636496</c:v>
                </c:pt>
                <c:pt idx="34">
                  <c:v>1181.776706</c:v>
                </c:pt>
                <c:pt idx="35">
                  <c:v>1185.109396</c:v>
                </c:pt>
                <c:pt idx="36">
                  <c:v>1145.636942</c:v>
                </c:pt>
                <c:pt idx="37">
                  <c:v>1112.907528</c:v>
                </c:pt>
                <c:pt idx="38">
                  <c:v>1080.735208</c:v>
                </c:pt>
                <c:pt idx="39">
                  <c:v>1052.323906</c:v>
                </c:pt>
                <c:pt idx="40">
                  <c:v>1029.632496</c:v>
                </c:pt>
                <c:pt idx="41">
                  <c:v>1016.496912</c:v>
                </c:pt>
                <c:pt idx="42">
                  <c:v>1018.065678</c:v>
                </c:pt>
                <c:pt idx="43">
                  <c:v>993.295392</c:v>
                </c:pt>
                <c:pt idx="44">
                  <c:v>980.682342</c:v>
                </c:pt>
                <c:pt idx="45">
                  <c:v>939.017646</c:v>
                </c:pt>
                <c:pt idx="46">
                  <c:v>879.554696</c:v>
                </c:pt>
                <c:pt idx="47">
                  <c:v>825.590878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84:$AX$184</c:f>
              <c:numCache>
                <c:formatCode>General</c:formatCode>
                <c:ptCount val="48"/>
                <c:pt idx="0">
                  <c:v>775.841862</c:v>
                </c:pt>
                <c:pt idx="1">
                  <c:v>726.674062</c:v>
                </c:pt>
                <c:pt idx="2">
                  <c:v>691.43432</c:v>
                </c:pt>
                <c:pt idx="3">
                  <c:v>664.0061</c:v>
                </c:pt>
                <c:pt idx="4">
                  <c:v>657.73264</c:v>
                </c:pt>
                <c:pt idx="5">
                  <c:v>646.449706</c:v>
                </c:pt>
                <c:pt idx="6">
                  <c:v>613.706882</c:v>
                </c:pt>
                <c:pt idx="7">
                  <c:v>603.061796</c:v>
                </c:pt>
                <c:pt idx="8">
                  <c:v>604.97158</c:v>
                </c:pt>
                <c:pt idx="9">
                  <c:v>591.221002</c:v>
                </c:pt>
                <c:pt idx="10">
                  <c:v>575.894574</c:v>
                </c:pt>
                <c:pt idx="11">
                  <c:v>566.731266</c:v>
                </c:pt>
                <c:pt idx="12">
                  <c:v>598.374914</c:v>
                </c:pt>
                <c:pt idx="13">
                  <c:v>628.771214</c:v>
                </c:pt>
                <c:pt idx="14">
                  <c:v>693.073352</c:v>
                </c:pt>
                <c:pt idx="15">
                  <c:v>750.184404</c:v>
                </c:pt>
                <c:pt idx="16">
                  <c:v>827.988694</c:v>
                </c:pt>
                <c:pt idx="17">
                  <c:v>897.646208</c:v>
                </c:pt>
                <c:pt idx="18">
                  <c:v>959.711876</c:v>
                </c:pt>
                <c:pt idx="19">
                  <c:v>998.946984</c:v>
                </c:pt>
                <c:pt idx="20">
                  <c:v>1029.225912</c:v>
                </c:pt>
                <c:pt idx="21">
                  <c:v>1040.51834</c:v>
                </c:pt>
                <c:pt idx="22">
                  <c:v>1048.504876</c:v>
                </c:pt>
                <c:pt idx="23">
                  <c:v>1054.057504</c:v>
                </c:pt>
                <c:pt idx="24">
                  <c:v>1059.130404</c:v>
                </c:pt>
                <c:pt idx="25">
                  <c:v>1056.758678</c:v>
                </c:pt>
                <c:pt idx="26">
                  <c:v>1036.42441</c:v>
                </c:pt>
                <c:pt idx="27">
                  <c:v>1012.984856</c:v>
                </c:pt>
                <c:pt idx="28">
                  <c:v>994.00409</c:v>
                </c:pt>
                <c:pt idx="29">
                  <c:v>982.325286</c:v>
                </c:pt>
                <c:pt idx="30">
                  <c:v>973.008126</c:v>
                </c:pt>
                <c:pt idx="31">
                  <c:v>969.700412</c:v>
                </c:pt>
                <c:pt idx="32">
                  <c:v>987.054878</c:v>
                </c:pt>
                <c:pt idx="33">
                  <c:v>1013.540058</c:v>
                </c:pt>
                <c:pt idx="34">
                  <c:v>1044.658454</c:v>
                </c:pt>
                <c:pt idx="35">
                  <c:v>1049.307442</c:v>
                </c:pt>
                <c:pt idx="36">
                  <c:v>1027.211694</c:v>
                </c:pt>
                <c:pt idx="37">
                  <c:v>1001.01685</c:v>
                </c:pt>
                <c:pt idx="38">
                  <c:v>967.314386</c:v>
                </c:pt>
                <c:pt idx="39">
                  <c:v>936.513498</c:v>
                </c:pt>
                <c:pt idx="40">
                  <c:v>908.54805</c:v>
                </c:pt>
                <c:pt idx="41">
                  <c:v>882.073666</c:v>
                </c:pt>
                <c:pt idx="42">
                  <c:v>855.563774</c:v>
                </c:pt>
                <c:pt idx="43">
                  <c:v>847.157974</c:v>
                </c:pt>
                <c:pt idx="44">
                  <c:v>867.076284</c:v>
                </c:pt>
                <c:pt idx="45">
                  <c:v>873.952968</c:v>
                </c:pt>
                <c:pt idx="46">
                  <c:v>837.248596</c:v>
                </c:pt>
                <c:pt idx="47">
                  <c:v>785.378916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85:$AX$185</c:f>
              <c:numCache>
                <c:formatCode>General</c:formatCode>
                <c:ptCount val="48"/>
                <c:pt idx="0">
                  <c:v>738.905332</c:v>
                </c:pt>
                <c:pt idx="1">
                  <c:v>694.305326</c:v>
                </c:pt>
                <c:pt idx="2">
                  <c:v>668.314624</c:v>
                </c:pt>
                <c:pt idx="3">
                  <c:v>644.489002</c:v>
                </c:pt>
                <c:pt idx="4">
                  <c:v>635.480532</c:v>
                </c:pt>
                <c:pt idx="5">
                  <c:v>617.881086</c:v>
                </c:pt>
                <c:pt idx="6">
                  <c:v>606.361304</c:v>
                </c:pt>
                <c:pt idx="7">
                  <c:v>593.31092</c:v>
                </c:pt>
                <c:pt idx="8">
                  <c:v>581.745804</c:v>
                </c:pt>
                <c:pt idx="9">
                  <c:v>552.694862</c:v>
                </c:pt>
                <c:pt idx="10">
                  <c:v>551.4895</c:v>
                </c:pt>
                <c:pt idx="11">
                  <c:v>553.500508</c:v>
                </c:pt>
                <c:pt idx="12">
                  <c:v>568.905416</c:v>
                </c:pt>
                <c:pt idx="13">
                  <c:v>586.653444</c:v>
                </c:pt>
                <c:pt idx="14">
                  <c:v>619.803184</c:v>
                </c:pt>
                <c:pt idx="15">
                  <c:v>664.117234</c:v>
                </c:pt>
                <c:pt idx="16">
                  <c:v>715.88358</c:v>
                </c:pt>
                <c:pt idx="17">
                  <c:v>782.1868</c:v>
                </c:pt>
                <c:pt idx="18">
                  <c:v>838.288832</c:v>
                </c:pt>
                <c:pt idx="19">
                  <c:v>894.646758</c:v>
                </c:pt>
                <c:pt idx="20">
                  <c:v>945.423822</c:v>
                </c:pt>
                <c:pt idx="21">
                  <c:v>966.078034</c:v>
                </c:pt>
                <c:pt idx="22">
                  <c:v>989.539326</c:v>
                </c:pt>
                <c:pt idx="23">
                  <c:v>1012.314526</c:v>
                </c:pt>
                <c:pt idx="24">
                  <c:v>1042.260714</c:v>
                </c:pt>
                <c:pt idx="25">
                  <c:v>1064.38824</c:v>
                </c:pt>
                <c:pt idx="26">
                  <c:v>1061.241184</c:v>
                </c:pt>
                <c:pt idx="27">
                  <c:v>1030.362208</c:v>
                </c:pt>
                <c:pt idx="28">
                  <c:v>997.999048</c:v>
                </c:pt>
                <c:pt idx="29">
                  <c:v>977.626496</c:v>
                </c:pt>
                <c:pt idx="30">
                  <c:v>956.442056</c:v>
                </c:pt>
                <c:pt idx="31">
                  <c:v>946.470806</c:v>
                </c:pt>
                <c:pt idx="32">
                  <c:v>952.54991</c:v>
                </c:pt>
                <c:pt idx="33">
                  <c:v>969.872504</c:v>
                </c:pt>
                <c:pt idx="34">
                  <c:v>986.585526</c:v>
                </c:pt>
                <c:pt idx="35">
                  <c:v>988.912524</c:v>
                </c:pt>
                <c:pt idx="36">
                  <c:v>971.316734</c:v>
                </c:pt>
                <c:pt idx="37">
                  <c:v>949.65662</c:v>
                </c:pt>
                <c:pt idx="38">
                  <c:v>931.540218</c:v>
                </c:pt>
                <c:pt idx="39">
                  <c:v>915.248848</c:v>
                </c:pt>
                <c:pt idx="40">
                  <c:v>912.234718</c:v>
                </c:pt>
                <c:pt idx="41">
                  <c:v>899.294648</c:v>
                </c:pt>
                <c:pt idx="42">
                  <c:v>889.676692</c:v>
                </c:pt>
                <c:pt idx="43">
                  <c:v>869.306432</c:v>
                </c:pt>
                <c:pt idx="44">
                  <c:v>887.793204</c:v>
                </c:pt>
                <c:pt idx="45">
                  <c:v>871.073732</c:v>
                </c:pt>
                <c:pt idx="46">
                  <c:v>820.880932</c:v>
                </c:pt>
                <c:pt idx="47">
                  <c:v>757.704992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86:$AX$186</c:f>
              <c:numCache>
                <c:formatCode>General</c:formatCode>
                <c:ptCount val="48"/>
                <c:pt idx="0">
                  <c:v>714.591186</c:v>
                </c:pt>
                <c:pt idx="1">
                  <c:v>666.323716</c:v>
                </c:pt>
                <c:pt idx="2">
                  <c:v>636.7565</c:v>
                </c:pt>
                <c:pt idx="3">
                  <c:v>612.666706</c:v>
                </c:pt>
                <c:pt idx="4">
                  <c:v>611.881558</c:v>
                </c:pt>
                <c:pt idx="5">
                  <c:v>615.865094</c:v>
                </c:pt>
                <c:pt idx="6">
                  <c:v>608.445872</c:v>
                </c:pt>
                <c:pt idx="7">
                  <c:v>594.396718</c:v>
                </c:pt>
                <c:pt idx="8">
                  <c:v>592.66419</c:v>
                </c:pt>
                <c:pt idx="9">
                  <c:v>580.243192</c:v>
                </c:pt>
                <c:pt idx="10">
                  <c:v>580.207028</c:v>
                </c:pt>
                <c:pt idx="11">
                  <c:v>595.807746</c:v>
                </c:pt>
                <c:pt idx="12">
                  <c:v>654.765736</c:v>
                </c:pt>
                <c:pt idx="13">
                  <c:v>755.171416</c:v>
                </c:pt>
                <c:pt idx="14">
                  <c:v>868.722996</c:v>
                </c:pt>
                <c:pt idx="15">
                  <c:v>961.21484</c:v>
                </c:pt>
                <c:pt idx="16">
                  <c:v>1058.449612</c:v>
                </c:pt>
                <c:pt idx="17">
                  <c:v>1092.277554</c:v>
                </c:pt>
                <c:pt idx="18">
                  <c:v>1130.895848</c:v>
                </c:pt>
                <c:pt idx="19">
                  <c:v>1156.900206</c:v>
                </c:pt>
                <c:pt idx="20">
                  <c:v>1150.455352</c:v>
                </c:pt>
                <c:pt idx="21">
                  <c:v>1177.31992</c:v>
                </c:pt>
                <c:pt idx="22">
                  <c:v>1192.47376</c:v>
                </c:pt>
                <c:pt idx="23">
                  <c:v>1190.98463</c:v>
                </c:pt>
                <c:pt idx="24">
                  <c:v>1186.835408</c:v>
                </c:pt>
                <c:pt idx="25">
                  <c:v>1186.181284</c:v>
                </c:pt>
                <c:pt idx="26">
                  <c:v>1168.011294</c:v>
                </c:pt>
                <c:pt idx="27">
                  <c:v>1143.824212</c:v>
                </c:pt>
                <c:pt idx="28">
                  <c:v>1140.962036</c:v>
                </c:pt>
                <c:pt idx="29">
                  <c:v>1131.951782</c:v>
                </c:pt>
                <c:pt idx="30">
                  <c:v>1134.923228</c:v>
                </c:pt>
                <c:pt idx="31">
                  <c:v>1151.271462</c:v>
                </c:pt>
                <c:pt idx="32">
                  <c:v>1168.269342</c:v>
                </c:pt>
                <c:pt idx="33">
                  <c:v>1216.413412</c:v>
                </c:pt>
                <c:pt idx="34">
                  <c:v>1246.58783</c:v>
                </c:pt>
                <c:pt idx="35">
                  <c:v>1225.050286</c:v>
                </c:pt>
                <c:pt idx="36">
                  <c:v>1174.337588</c:v>
                </c:pt>
                <c:pt idx="37">
                  <c:v>1112.231596</c:v>
                </c:pt>
                <c:pt idx="38">
                  <c:v>1065.332628</c:v>
                </c:pt>
                <c:pt idx="39">
                  <c:v>1029.944004</c:v>
                </c:pt>
                <c:pt idx="40">
                  <c:v>1007.205624</c:v>
                </c:pt>
                <c:pt idx="41">
                  <c:v>977.580814</c:v>
                </c:pt>
                <c:pt idx="42">
                  <c:v>975.108692</c:v>
                </c:pt>
                <c:pt idx="43">
                  <c:v>958.872878</c:v>
                </c:pt>
                <c:pt idx="44">
                  <c:v>968.73458</c:v>
                </c:pt>
                <c:pt idx="45">
                  <c:v>948.65714</c:v>
                </c:pt>
                <c:pt idx="46">
                  <c:v>891.150812</c:v>
                </c:pt>
                <c:pt idx="47">
                  <c:v>811.47462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87:$AX$187</c:f>
              <c:numCache>
                <c:formatCode>General</c:formatCode>
                <c:ptCount val="48"/>
                <c:pt idx="0">
                  <c:v>753.104598</c:v>
                </c:pt>
                <c:pt idx="1">
                  <c:v>703.98267</c:v>
                </c:pt>
                <c:pt idx="2">
                  <c:v>678.635318</c:v>
                </c:pt>
                <c:pt idx="3">
                  <c:v>663.901926</c:v>
                </c:pt>
                <c:pt idx="4">
                  <c:v>664.503928</c:v>
                </c:pt>
                <c:pt idx="5">
                  <c:v>652.132562</c:v>
                </c:pt>
                <c:pt idx="6">
                  <c:v>647.602208</c:v>
                </c:pt>
                <c:pt idx="7">
                  <c:v>644.522872</c:v>
                </c:pt>
                <c:pt idx="8">
                  <c:v>638.004292</c:v>
                </c:pt>
                <c:pt idx="9">
                  <c:v>617.844218</c:v>
                </c:pt>
                <c:pt idx="10">
                  <c:v>620.722904</c:v>
                </c:pt>
                <c:pt idx="11">
                  <c:v>626.66197</c:v>
                </c:pt>
                <c:pt idx="12">
                  <c:v>691.468856</c:v>
                </c:pt>
                <c:pt idx="13">
                  <c:v>780.923006</c:v>
                </c:pt>
                <c:pt idx="14">
                  <c:v>907.569322</c:v>
                </c:pt>
                <c:pt idx="15">
                  <c:v>992.30006</c:v>
                </c:pt>
                <c:pt idx="16">
                  <c:v>1077.451908</c:v>
                </c:pt>
                <c:pt idx="17">
                  <c:v>1106.336058</c:v>
                </c:pt>
                <c:pt idx="18">
                  <c:v>1138.833776</c:v>
                </c:pt>
                <c:pt idx="19">
                  <c:v>1152.847558</c:v>
                </c:pt>
                <c:pt idx="20">
                  <c:v>1150.173152</c:v>
                </c:pt>
                <c:pt idx="21">
                  <c:v>1156.07227</c:v>
                </c:pt>
                <c:pt idx="22">
                  <c:v>1159.280316</c:v>
                </c:pt>
                <c:pt idx="23">
                  <c:v>1160.30851</c:v>
                </c:pt>
                <c:pt idx="24">
                  <c:v>1165.397178</c:v>
                </c:pt>
                <c:pt idx="25">
                  <c:v>1163.50168</c:v>
                </c:pt>
                <c:pt idx="26">
                  <c:v>1142.070888</c:v>
                </c:pt>
                <c:pt idx="27">
                  <c:v>1116.039082</c:v>
                </c:pt>
                <c:pt idx="28">
                  <c:v>1116.377626</c:v>
                </c:pt>
                <c:pt idx="29">
                  <c:v>1114.372914</c:v>
                </c:pt>
                <c:pt idx="30">
                  <c:v>1116.954468</c:v>
                </c:pt>
                <c:pt idx="31">
                  <c:v>1131.09926</c:v>
                </c:pt>
                <c:pt idx="32">
                  <c:v>1157.804084</c:v>
                </c:pt>
                <c:pt idx="33">
                  <c:v>1196.181626</c:v>
                </c:pt>
                <c:pt idx="34">
                  <c:v>1218.33435</c:v>
                </c:pt>
                <c:pt idx="35">
                  <c:v>1200.958548</c:v>
                </c:pt>
                <c:pt idx="36">
                  <c:v>1150.73736</c:v>
                </c:pt>
                <c:pt idx="37">
                  <c:v>1087.95107</c:v>
                </c:pt>
                <c:pt idx="38">
                  <c:v>1047.510082</c:v>
                </c:pt>
                <c:pt idx="39">
                  <c:v>1022.488244</c:v>
                </c:pt>
                <c:pt idx="40">
                  <c:v>998.841596</c:v>
                </c:pt>
                <c:pt idx="41">
                  <c:v>983.337768</c:v>
                </c:pt>
                <c:pt idx="42">
                  <c:v>977.386932</c:v>
                </c:pt>
                <c:pt idx="43">
                  <c:v>972.222746</c:v>
                </c:pt>
                <c:pt idx="44">
                  <c:v>977.685178</c:v>
                </c:pt>
                <c:pt idx="45">
                  <c:v>958.576846</c:v>
                </c:pt>
                <c:pt idx="46">
                  <c:v>886.721738</c:v>
                </c:pt>
                <c:pt idx="47">
                  <c:v>817.789854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88:$AX$188</c:f>
              <c:numCache>
                <c:formatCode>General</c:formatCode>
                <c:ptCount val="48"/>
                <c:pt idx="0">
                  <c:v>755.945442</c:v>
                </c:pt>
                <c:pt idx="1">
                  <c:v>711.016072</c:v>
                </c:pt>
                <c:pt idx="2">
                  <c:v>683.564164</c:v>
                </c:pt>
                <c:pt idx="3">
                  <c:v>667.359676</c:v>
                </c:pt>
                <c:pt idx="4">
                  <c:v>669.02336</c:v>
                </c:pt>
                <c:pt idx="5">
                  <c:v>654.870304</c:v>
                </c:pt>
                <c:pt idx="6">
                  <c:v>646.907062</c:v>
                </c:pt>
                <c:pt idx="7">
                  <c:v>640.466138</c:v>
                </c:pt>
                <c:pt idx="8">
                  <c:v>638.816138</c:v>
                </c:pt>
                <c:pt idx="9">
                  <c:v>623.998954</c:v>
                </c:pt>
                <c:pt idx="10">
                  <c:v>635.379546</c:v>
                </c:pt>
                <c:pt idx="11">
                  <c:v>623.923498</c:v>
                </c:pt>
                <c:pt idx="12">
                  <c:v>699.233964</c:v>
                </c:pt>
                <c:pt idx="13">
                  <c:v>781.689068</c:v>
                </c:pt>
                <c:pt idx="14">
                  <c:v>907.293788</c:v>
                </c:pt>
                <c:pt idx="15">
                  <c:v>997.213788</c:v>
                </c:pt>
                <c:pt idx="16">
                  <c:v>1082.181274</c:v>
                </c:pt>
                <c:pt idx="17">
                  <c:v>1123.215632</c:v>
                </c:pt>
                <c:pt idx="18">
                  <c:v>1139.293468</c:v>
                </c:pt>
                <c:pt idx="19">
                  <c:v>1158.388326</c:v>
                </c:pt>
                <c:pt idx="20">
                  <c:v>1151.720572</c:v>
                </c:pt>
                <c:pt idx="21">
                  <c:v>1156.648704</c:v>
                </c:pt>
                <c:pt idx="22">
                  <c:v>1160.20609</c:v>
                </c:pt>
                <c:pt idx="23">
                  <c:v>1161.796334</c:v>
                </c:pt>
                <c:pt idx="24">
                  <c:v>1163.258248</c:v>
                </c:pt>
                <c:pt idx="25">
                  <c:v>1161.615012</c:v>
                </c:pt>
                <c:pt idx="26">
                  <c:v>1137.912944</c:v>
                </c:pt>
                <c:pt idx="27">
                  <c:v>1115.547372</c:v>
                </c:pt>
                <c:pt idx="28">
                  <c:v>1108.77056</c:v>
                </c:pt>
                <c:pt idx="29">
                  <c:v>1110.303726</c:v>
                </c:pt>
                <c:pt idx="30">
                  <c:v>1119.086254</c:v>
                </c:pt>
                <c:pt idx="31">
                  <c:v>1125.92158</c:v>
                </c:pt>
                <c:pt idx="32">
                  <c:v>1139.527316</c:v>
                </c:pt>
                <c:pt idx="33">
                  <c:v>1181.831888</c:v>
                </c:pt>
                <c:pt idx="34">
                  <c:v>1197.982616</c:v>
                </c:pt>
                <c:pt idx="35">
                  <c:v>1172.588684</c:v>
                </c:pt>
                <c:pt idx="36">
                  <c:v>1131.905482</c:v>
                </c:pt>
                <c:pt idx="37">
                  <c:v>1081.8774</c:v>
                </c:pt>
                <c:pt idx="38">
                  <c:v>1031.309848</c:v>
                </c:pt>
                <c:pt idx="39">
                  <c:v>1006.582944</c:v>
                </c:pt>
                <c:pt idx="40">
                  <c:v>989.115384</c:v>
                </c:pt>
                <c:pt idx="41">
                  <c:v>974.127142</c:v>
                </c:pt>
                <c:pt idx="42">
                  <c:v>950.532988</c:v>
                </c:pt>
                <c:pt idx="43">
                  <c:v>926.381072</c:v>
                </c:pt>
                <c:pt idx="44">
                  <c:v>949.05225</c:v>
                </c:pt>
                <c:pt idx="45">
                  <c:v>952.11717</c:v>
                </c:pt>
                <c:pt idx="46">
                  <c:v>897.445814</c:v>
                </c:pt>
                <c:pt idx="47">
                  <c:v>824.68264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89:$AX$189</c:f>
              <c:numCache>
                <c:formatCode>General</c:formatCode>
                <c:ptCount val="48"/>
                <c:pt idx="0">
                  <c:v>763.405264</c:v>
                </c:pt>
                <c:pt idx="1">
                  <c:v>714.832518</c:v>
                </c:pt>
                <c:pt idx="2">
                  <c:v>680.86725</c:v>
                </c:pt>
                <c:pt idx="3">
                  <c:v>662.503986</c:v>
                </c:pt>
                <c:pt idx="4">
                  <c:v>657.337458</c:v>
                </c:pt>
                <c:pt idx="5">
                  <c:v>647.184744</c:v>
                </c:pt>
                <c:pt idx="6">
                  <c:v>639.21008</c:v>
                </c:pt>
                <c:pt idx="7">
                  <c:v>634.353104</c:v>
                </c:pt>
                <c:pt idx="8">
                  <c:v>632.166558</c:v>
                </c:pt>
                <c:pt idx="9">
                  <c:v>620.326378</c:v>
                </c:pt>
                <c:pt idx="10">
                  <c:v>615.777288</c:v>
                </c:pt>
                <c:pt idx="11">
                  <c:v>625.993142</c:v>
                </c:pt>
                <c:pt idx="12">
                  <c:v>685.418342</c:v>
                </c:pt>
                <c:pt idx="13">
                  <c:v>775.07182</c:v>
                </c:pt>
                <c:pt idx="14">
                  <c:v>891.324626</c:v>
                </c:pt>
                <c:pt idx="15">
                  <c:v>985.349828</c:v>
                </c:pt>
                <c:pt idx="16">
                  <c:v>1070.1654</c:v>
                </c:pt>
                <c:pt idx="17">
                  <c:v>1099.601034</c:v>
                </c:pt>
                <c:pt idx="18">
                  <c:v>1135.127018</c:v>
                </c:pt>
                <c:pt idx="19">
                  <c:v>1153.712298</c:v>
                </c:pt>
                <c:pt idx="20">
                  <c:v>1144.462676</c:v>
                </c:pt>
                <c:pt idx="21">
                  <c:v>1162.064862</c:v>
                </c:pt>
                <c:pt idx="22">
                  <c:v>1163.973844</c:v>
                </c:pt>
                <c:pt idx="23">
                  <c:v>1175.08878</c:v>
                </c:pt>
                <c:pt idx="24">
                  <c:v>1174.490578</c:v>
                </c:pt>
                <c:pt idx="25">
                  <c:v>1174.190754</c:v>
                </c:pt>
                <c:pt idx="26">
                  <c:v>1148.850556</c:v>
                </c:pt>
                <c:pt idx="27">
                  <c:v>1122.33023</c:v>
                </c:pt>
                <c:pt idx="28">
                  <c:v>1112.097816</c:v>
                </c:pt>
                <c:pt idx="29">
                  <c:v>1110.050296</c:v>
                </c:pt>
                <c:pt idx="30">
                  <c:v>1114.55567</c:v>
                </c:pt>
                <c:pt idx="31">
                  <c:v>1123.890342</c:v>
                </c:pt>
                <c:pt idx="32">
                  <c:v>1144.815366</c:v>
                </c:pt>
                <c:pt idx="33">
                  <c:v>1170.893098</c:v>
                </c:pt>
                <c:pt idx="34">
                  <c:v>1190.857682</c:v>
                </c:pt>
                <c:pt idx="35">
                  <c:v>1180.143444</c:v>
                </c:pt>
                <c:pt idx="36">
                  <c:v>1143.2482</c:v>
                </c:pt>
                <c:pt idx="37">
                  <c:v>1092.177158</c:v>
                </c:pt>
                <c:pt idx="38">
                  <c:v>1067.206554</c:v>
                </c:pt>
                <c:pt idx="39">
                  <c:v>1038.988062</c:v>
                </c:pt>
                <c:pt idx="40">
                  <c:v>1019.60246</c:v>
                </c:pt>
                <c:pt idx="41">
                  <c:v>1009.613958</c:v>
                </c:pt>
                <c:pt idx="42">
                  <c:v>992.917888</c:v>
                </c:pt>
                <c:pt idx="43">
                  <c:v>982.764258</c:v>
                </c:pt>
                <c:pt idx="44">
                  <c:v>982.878714</c:v>
                </c:pt>
                <c:pt idx="45">
                  <c:v>950.388664</c:v>
                </c:pt>
                <c:pt idx="46">
                  <c:v>892.702138</c:v>
                </c:pt>
                <c:pt idx="47">
                  <c:v>826.069822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90:$AX$190</c:f>
              <c:numCache>
                <c:formatCode>General</c:formatCode>
                <c:ptCount val="48"/>
                <c:pt idx="0">
                  <c:v>763.635682</c:v>
                </c:pt>
                <c:pt idx="1">
                  <c:v>716.62417</c:v>
                </c:pt>
                <c:pt idx="2">
                  <c:v>689.8872</c:v>
                </c:pt>
                <c:pt idx="3">
                  <c:v>672.31006</c:v>
                </c:pt>
                <c:pt idx="4">
                  <c:v>667.735432</c:v>
                </c:pt>
                <c:pt idx="5">
                  <c:v>650.48793</c:v>
                </c:pt>
                <c:pt idx="6">
                  <c:v>640.501642</c:v>
                </c:pt>
                <c:pt idx="7">
                  <c:v>632.283234</c:v>
                </c:pt>
                <c:pt idx="8">
                  <c:v>631.376376</c:v>
                </c:pt>
                <c:pt idx="9">
                  <c:v>616.038888</c:v>
                </c:pt>
                <c:pt idx="10">
                  <c:v>613.811408</c:v>
                </c:pt>
                <c:pt idx="11">
                  <c:v>627.123242</c:v>
                </c:pt>
                <c:pt idx="12">
                  <c:v>681.154384</c:v>
                </c:pt>
                <c:pt idx="13">
                  <c:v>747.990546</c:v>
                </c:pt>
                <c:pt idx="14">
                  <c:v>881.443308</c:v>
                </c:pt>
                <c:pt idx="15">
                  <c:v>967.777552</c:v>
                </c:pt>
                <c:pt idx="16">
                  <c:v>1070.626404</c:v>
                </c:pt>
                <c:pt idx="17">
                  <c:v>1102.780044</c:v>
                </c:pt>
                <c:pt idx="18">
                  <c:v>1133.125796</c:v>
                </c:pt>
                <c:pt idx="19">
                  <c:v>1147.177202</c:v>
                </c:pt>
                <c:pt idx="20">
                  <c:v>1147.576464</c:v>
                </c:pt>
                <c:pt idx="21">
                  <c:v>1151.348808</c:v>
                </c:pt>
                <c:pt idx="22">
                  <c:v>1157.592576</c:v>
                </c:pt>
                <c:pt idx="23">
                  <c:v>1157.82247</c:v>
                </c:pt>
                <c:pt idx="24">
                  <c:v>1159.154054</c:v>
                </c:pt>
                <c:pt idx="25">
                  <c:v>1156.559166</c:v>
                </c:pt>
                <c:pt idx="26">
                  <c:v>1123.917992</c:v>
                </c:pt>
                <c:pt idx="27">
                  <c:v>1092.46513</c:v>
                </c:pt>
                <c:pt idx="28">
                  <c:v>1081.258478</c:v>
                </c:pt>
                <c:pt idx="29">
                  <c:v>1073.216798</c:v>
                </c:pt>
                <c:pt idx="30">
                  <c:v>1063.52285</c:v>
                </c:pt>
                <c:pt idx="31">
                  <c:v>1057.173626</c:v>
                </c:pt>
                <c:pt idx="32">
                  <c:v>1067.774752</c:v>
                </c:pt>
                <c:pt idx="33">
                  <c:v>1095.447742</c:v>
                </c:pt>
                <c:pt idx="34">
                  <c:v>1116.148294</c:v>
                </c:pt>
                <c:pt idx="35">
                  <c:v>1113.269574</c:v>
                </c:pt>
                <c:pt idx="36">
                  <c:v>1088.776528</c:v>
                </c:pt>
                <c:pt idx="37">
                  <c:v>1058.834036</c:v>
                </c:pt>
                <c:pt idx="38">
                  <c:v>1027.72542</c:v>
                </c:pt>
                <c:pt idx="39">
                  <c:v>987.142062</c:v>
                </c:pt>
                <c:pt idx="40">
                  <c:v>976.117486</c:v>
                </c:pt>
                <c:pt idx="41">
                  <c:v>955.849038</c:v>
                </c:pt>
                <c:pt idx="42">
                  <c:v>951.02946</c:v>
                </c:pt>
                <c:pt idx="43">
                  <c:v>937.174018</c:v>
                </c:pt>
                <c:pt idx="44">
                  <c:v>943.282736</c:v>
                </c:pt>
                <c:pt idx="45">
                  <c:v>932.085922</c:v>
                </c:pt>
                <c:pt idx="46">
                  <c:v>871.335676</c:v>
                </c:pt>
                <c:pt idx="47">
                  <c:v>799.26742</c:v>
                </c:pt>
              </c:numCache>
            </c:numRef>
          </c:val>
          <c:smooth val="0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91:$AX$191</c:f>
              <c:numCache>
                <c:formatCode>General</c:formatCode>
                <c:ptCount val="48"/>
                <c:pt idx="0">
                  <c:v>741.43903</c:v>
                </c:pt>
                <c:pt idx="1">
                  <c:v>684.463094</c:v>
                </c:pt>
                <c:pt idx="2">
                  <c:v>648.010878</c:v>
                </c:pt>
                <c:pt idx="3">
                  <c:v>623.320334</c:v>
                </c:pt>
                <c:pt idx="4">
                  <c:v>616.005548</c:v>
                </c:pt>
                <c:pt idx="5">
                  <c:v>600.931238</c:v>
                </c:pt>
                <c:pt idx="6">
                  <c:v>590.522544</c:v>
                </c:pt>
                <c:pt idx="7">
                  <c:v>577.81765</c:v>
                </c:pt>
                <c:pt idx="8">
                  <c:v>571.555148</c:v>
                </c:pt>
                <c:pt idx="9">
                  <c:v>548.353688</c:v>
                </c:pt>
                <c:pt idx="10">
                  <c:v>548.47504</c:v>
                </c:pt>
                <c:pt idx="11">
                  <c:v>544.026546</c:v>
                </c:pt>
                <c:pt idx="12">
                  <c:v>577.177918</c:v>
                </c:pt>
                <c:pt idx="13">
                  <c:v>605.851854</c:v>
                </c:pt>
                <c:pt idx="14">
                  <c:v>668.160994</c:v>
                </c:pt>
                <c:pt idx="15">
                  <c:v>725.276774</c:v>
                </c:pt>
                <c:pt idx="16">
                  <c:v>797.160386</c:v>
                </c:pt>
                <c:pt idx="17">
                  <c:v>864.48913</c:v>
                </c:pt>
                <c:pt idx="18">
                  <c:v>929.759164</c:v>
                </c:pt>
                <c:pt idx="19">
                  <c:v>966.282506</c:v>
                </c:pt>
                <c:pt idx="20">
                  <c:v>998.779214</c:v>
                </c:pt>
                <c:pt idx="21">
                  <c:v>1013.469044</c:v>
                </c:pt>
                <c:pt idx="22">
                  <c:v>1010.018282</c:v>
                </c:pt>
                <c:pt idx="23">
                  <c:v>1011.470594</c:v>
                </c:pt>
                <c:pt idx="24">
                  <c:v>1011.74064</c:v>
                </c:pt>
                <c:pt idx="25">
                  <c:v>1001.79254</c:v>
                </c:pt>
                <c:pt idx="26">
                  <c:v>986.440218</c:v>
                </c:pt>
                <c:pt idx="27">
                  <c:v>965.203838</c:v>
                </c:pt>
                <c:pt idx="28">
                  <c:v>950.01422</c:v>
                </c:pt>
                <c:pt idx="29">
                  <c:v>940.264616</c:v>
                </c:pt>
                <c:pt idx="30">
                  <c:v>938.224782</c:v>
                </c:pt>
                <c:pt idx="31">
                  <c:v>929.55167</c:v>
                </c:pt>
                <c:pt idx="32">
                  <c:v>945.70865</c:v>
                </c:pt>
                <c:pt idx="33">
                  <c:v>972.123348</c:v>
                </c:pt>
                <c:pt idx="34">
                  <c:v>1005.90922</c:v>
                </c:pt>
                <c:pt idx="35">
                  <c:v>1013.967266</c:v>
                </c:pt>
                <c:pt idx="36">
                  <c:v>989.631184</c:v>
                </c:pt>
                <c:pt idx="37">
                  <c:v>964.824728</c:v>
                </c:pt>
                <c:pt idx="38">
                  <c:v>940.331606</c:v>
                </c:pt>
                <c:pt idx="39">
                  <c:v>893.69563</c:v>
                </c:pt>
                <c:pt idx="40">
                  <c:v>857.398842</c:v>
                </c:pt>
                <c:pt idx="41">
                  <c:v>833.214374</c:v>
                </c:pt>
                <c:pt idx="42">
                  <c:v>820.32335</c:v>
                </c:pt>
                <c:pt idx="43">
                  <c:v>811.912346</c:v>
                </c:pt>
                <c:pt idx="44">
                  <c:v>817.076016</c:v>
                </c:pt>
                <c:pt idx="45">
                  <c:v>828.834936</c:v>
                </c:pt>
                <c:pt idx="46">
                  <c:v>797.465464</c:v>
                </c:pt>
                <c:pt idx="47">
                  <c:v>755.778464</c:v>
                </c:pt>
              </c:numCache>
            </c:numRef>
          </c:val>
          <c:smooth val="0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92:$AX$192</c:f>
              <c:numCache>
                <c:formatCode>General</c:formatCode>
                <c:ptCount val="48"/>
                <c:pt idx="0">
                  <c:v>712.16663</c:v>
                </c:pt>
                <c:pt idx="1">
                  <c:v>673.795692</c:v>
                </c:pt>
                <c:pt idx="2">
                  <c:v>645.292988</c:v>
                </c:pt>
                <c:pt idx="3">
                  <c:v>624.527258</c:v>
                </c:pt>
                <c:pt idx="4">
                  <c:v>618.566718</c:v>
                </c:pt>
                <c:pt idx="5">
                  <c:v>602.783736</c:v>
                </c:pt>
                <c:pt idx="6">
                  <c:v>589.641744</c:v>
                </c:pt>
                <c:pt idx="7">
                  <c:v>574.835542</c:v>
                </c:pt>
                <c:pt idx="8">
                  <c:v>570.012558</c:v>
                </c:pt>
                <c:pt idx="9">
                  <c:v>551.222744</c:v>
                </c:pt>
                <c:pt idx="10">
                  <c:v>546.503588</c:v>
                </c:pt>
                <c:pt idx="11">
                  <c:v>532.117554</c:v>
                </c:pt>
                <c:pt idx="12">
                  <c:v>546.564166</c:v>
                </c:pt>
                <c:pt idx="13">
                  <c:v>559.833222</c:v>
                </c:pt>
                <c:pt idx="14">
                  <c:v>599.532856</c:v>
                </c:pt>
                <c:pt idx="15">
                  <c:v>643.252536</c:v>
                </c:pt>
                <c:pt idx="16">
                  <c:v>698.07707</c:v>
                </c:pt>
                <c:pt idx="17">
                  <c:v>751.244968</c:v>
                </c:pt>
                <c:pt idx="18">
                  <c:v>805.085856</c:v>
                </c:pt>
                <c:pt idx="19">
                  <c:v>862.875052</c:v>
                </c:pt>
                <c:pt idx="20">
                  <c:v>912.90287</c:v>
                </c:pt>
                <c:pt idx="21">
                  <c:v>945.843794</c:v>
                </c:pt>
                <c:pt idx="22">
                  <c:v>974.345854</c:v>
                </c:pt>
                <c:pt idx="23">
                  <c:v>1000.80924</c:v>
                </c:pt>
                <c:pt idx="24">
                  <c:v>1043.82173</c:v>
                </c:pt>
                <c:pt idx="25">
                  <c:v>1075.547014</c:v>
                </c:pt>
                <c:pt idx="26">
                  <c:v>1080.303376</c:v>
                </c:pt>
                <c:pt idx="27">
                  <c:v>1037.034042</c:v>
                </c:pt>
                <c:pt idx="28">
                  <c:v>1004.849568</c:v>
                </c:pt>
                <c:pt idx="29">
                  <c:v>984.412912</c:v>
                </c:pt>
                <c:pt idx="30">
                  <c:v>976.023102</c:v>
                </c:pt>
                <c:pt idx="31">
                  <c:v>967.011664</c:v>
                </c:pt>
                <c:pt idx="32">
                  <c:v>983.107062</c:v>
                </c:pt>
                <c:pt idx="33">
                  <c:v>998.48494</c:v>
                </c:pt>
                <c:pt idx="34">
                  <c:v>1006.551288</c:v>
                </c:pt>
                <c:pt idx="35">
                  <c:v>1004.909422</c:v>
                </c:pt>
                <c:pt idx="36">
                  <c:v>976.46031</c:v>
                </c:pt>
                <c:pt idx="37">
                  <c:v>942.429506</c:v>
                </c:pt>
                <c:pt idx="38">
                  <c:v>934.173448</c:v>
                </c:pt>
                <c:pt idx="39">
                  <c:v>909.877564</c:v>
                </c:pt>
                <c:pt idx="40">
                  <c:v>899.806456</c:v>
                </c:pt>
                <c:pt idx="41">
                  <c:v>883.410104</c:v>
                </c:pt>
                <c:pt idx="42">
                  <c:v>869.450408</c:v>
                </c:pt>
                <c:pt idx="43">
                  <c:v>847.422534</c:v>
                </c:pt>
                <c:pt idx="44">
                  <c:v>849.835788</c:v>
                </c:pt>
                <c:pt idx="45">
                  <c:v>838.561584</c:v>
                </c:pt>
                <c:pt idx="46">
                  <c:v>789.969362</c:v>
                </c:pt>
                <c:pt idx="47">
                  <c:v>730.85755</c:v>
                </c:pt>
              </c:numCache>
            </c:numRef>
          </c:val>
          <c:smooth val="0"/>
        </c:ser>
        <c:ser>
          <c:idx val="23"/>
          <c:order val="2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93:$AX$193</c:f>
              <c:numCache>
                <c:formatCode>General</c:formatCode>
                <c:ptCount val="48"/>
                <c:pt idx="0">
                  <c:v>676.561552</c:v>
                </c:pt>
                <c:pt idx="1">
                  <c:v>633.107948</c:v>
                </c:pt>
                <c:pt idx="2">
                  <c:v>612.224482</c:v>
                </c:pt>
                <c:pt idx="3">
                  <c:v>590.79166</c:v>
                </c:pt>
                <c:pt idx="4">
                  <c:v>595.098262</c:v>
                </c:pt>
                <c:pt idx="5">
                  <c:v>582.500472</c:v>
                </c:pt>
                <c:pt idx="6">
                  <c:v>572.420936</c:v>
                </c:pt>
                <c:pt idx="7">
                  <c:v>569.216282</c:v>
                </c:pt>
                <c:pt idx="8">
                  <c:v>563.939962</c:v>
                </c:pt>
                <c:pt idx="9">
                  <c:v>545.572118</c:v>
                </c:pt>
                <c:pt idx="10">
                  <c:v>548.729354</c:v>
                </c:pt>
                <c:pt idx="11">
                  <c:v>555.670158</c:v>
                </c:pt>
                <c:pt idx="12">
                  <c:v>627.887526</c:v>
                </c:pt>
                <c:pt idx="13">
                  <c:v>713.757042</c:v>
                </c:pt>
                <c:pt idx="14">
                  <c:v>854.028076</c:v>
                </c:pt>
                <c:pt idx="15">
                  <c:v>961.965828</c:v>
                </c:pt>
                <c:pt idx="16">
                  <c:v>1045.840706</c:v>
                </c:pt>
                <c:pt idx="17">
                  <c:v>1091.106548</c:v>
                </c:pt>
                <c:pt idx="18">
                  <c:v>1130.690126</c:v>
                </c:pt>
                <c:pt idx="19">
                  <c:v>1148.543362</c:v>
                </c:pt>
                <c:pt idx="20">
                  <c:v>1152.364116</c:v>
                </c:pt>
                <c:pt idx="21">
                  <c:v>1162.276564</c:v>
                </c:pt>
                <c:pt idx="22">
                  <c:v>1169.65417</c:v>
                </c:pt>
                <c:pt idx="23">
                  <c:v>1180.39</c:v>
                </c:pt>
                <c:pt idx="24">
                  <c:v>1186.059004</c:v>
                </c:pt>
                <c:pt idx="25">
                  <c:v>1185.534882</c:v>
                </c:pt>
                <c:pt idx="26">
                  <c:v>1160.546662</c:v>
                </c:pt>
                <c:pt idx="27">
                  <c:v>1136.607276</c:v>
                </c:pt>
                <c:pt idx="28">
                  <c:v>1132.339024</c:v>
                </c:pt>
                <c:pt idx="29">
                  <c:v>1127.700604</c:v>
                </c:pt>
                <c:pt idx="30">
                  <c:v>1124.02898</c:v>
                </c:pt>
                <c:pt idx="31">
                  <c:v>1134.89232</c:v>
                </c:pt>
                <c:pt idx="32">
                  <c:v>1158.599646</c:v>
                </c:pt>
                <c:pt idx="33">
                  <c:v>1204.819702</c:v>
                </c:pt>
                <c:pt idx="34">
                  <c:v>1243.356858</c:v>
                </c:pt>
                <c:pt idx="35">
                  <c:v>1216.570768</c:v>
                </c:pt>
                <c:pt idx="36">
                  <c:v>1151.437454</c:v>
                </c:pt>
                <c:pt idx="37">
                  <c:v>1098.321316</c:v>
                </c:pt>
                <c:pt idx="38">
                  <c:v>1053.048114</c:v>
                </c:pt>
                <c:pt idx="39">
                  <c:v>1013.958142</c:v>
                </c:pt>
                <c:pt idx="40">
                  <c:v>990.749352</c:v>
                </c:pt>
                <c:pt idx="41">
                  <c:v>969.703894</c:v>
                </c:pt>
                <c:pt idx="42">
                  <c:v>962.124524</c:v>
                </c:pt>
                <c:pt idx="43">
                  <c:v>949.636212</c:v>
                </c:pt>
                <c:pt idx="44">
                  <c:v>947.019872</c:v>
                </c:pt>
                <c:pt idx="45">
                  <c:v>951.652148</c:v>
                </c:pt>
                <c:pt idx="46">
                  <c:v>891.102512</c:v>
                </c:pt>
                <c:pt idx="47">
                  <c:v>826.079382</c:v>
                </c:pt>
              </c:numCache>
            </c:numRef>
          </c:val>
          <c:smooth val="0"/>
        </c:ser>
        <c:ser>
          <c:idx val="24"/>
          <c:order val="24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94:$AX$194</c:f>
              <c:numCache>
                <c:formatCode>General</c:formatCode>
                <c:ptCount val="48"/>
                <c:pt idx="0">
                  <c:v>753.917786</c:v>
                </c:pt>
                <c:pt idx="1">
                  <c:v>705.04423</c:v>
                </c:pt>
                <c:pt idx="2">
                  <c:v>684.184368</c:v>
                </c:pt>
                <c:pt idx="3">
                  <c:v>665.182576</c:v>
                </c:pt>
                <c:pt idx="4">
                  <c:v>664.392812</c:v>
                </c:pt>
                <c:pt idx="5">
                  <c:v>652.079176</c:v>
                </c:pt>
                <c:pt idx="6">
                  <c:v>644.673902</c:v>
                </c:pt>
                <c:pt idx="7">
                  <c:v>636.97252</c:v>
                </c:pt>
                <c:pt idx="8">
                  <c:v>636.030318</c:v>
                </c:pt>
                <c:pt idx="9">
                  <c:v>616.631018</c:v>
                </c:pt>
                <c:pt idx="10">
                  <c:v>621.230018</c:v>
                </c:pt>
                <c:pt idx="11">
                  <c:v>629.177736</c:v>
                </c:pt>
                <c:pt idx="12">
                  <c:v>675.794984</c:v>
                </c:pt>
                <c:pt idx="13">
                  <c:v>757.19734</c:v>
                </c:pt>
                <c:pt idx="14">
                  <c:v>880.22079</c:v>
                </c:pt>
                <c:pt idx="15">
                  <c:v>971.511328</c:v>
                </c:pt>
                <c:pt idx="16">
                  <c:v>1062.818726</c:v>
                </c:pt>
                <c:pt idx="17">
                  <c:v>1113.455564</c:v>
                </c:pt>
                <c:pt idx="18">
                  <c:v>1141.210118</c:v>
                </c:pt>
                <c:pt idx="19">
                  <c:v>1146.243556</c:v>
                </c:pt>
                <c:pt idx="20">
                  <c:v>1137.574488</c:v>
                </c:pt>
                <c:pt idx="21">
                  <c:v>1148.66243</c:v>
                </c:pt>
                <c:pt idx="22">
                  <c:v>1154.292946</c:v>
                </c:pt>
                <c:pt idx="23">
                  <c:v>1162.293132</c:v>
                </c:pt>
                <c:pt idx="24">
                  <c:v>1176.102056</c:v>
                </c:pt>
                <c:pt idx="25">
                  <c:v>1182.33175</c:v>
                </c:pt>
                <c:pt idx="26">
                  <c:v>1140.77557</c:v>
                </c:pt>
                <c:pt idx="27">
                  <c:v>1130.10132</c:v>
                </c:pt>
                <c:pt idx="28">
                  <c:v>1130.509396</c:v>
                </c:pt>
                <c:pt idx="29">
                  <c:v>1122.648412</c:v>
                </c:pt>
                <c:pt idx="30">
                  <c:v>1127.000948</c:v>
                </c:pt>
                <c:pt idx="31">
                  <c:v>1140.692886</c:v>
                </c:pt>
                <c:pt idx="32">
                  <c:v>1165.32219</c:v>
                </c:pt>
                <c:pt idx="33">
                  <c:v>1205.021318</c:v>
                </c:pt>
                <c:pt idx="34">
                  <c:v>1229.147522</c:v>
                </c:pt>
                <c:pt idx="35">
                  <c:v>1208.524578</c:v>
                </c:pt>
                <c:pt idx="36">
                  <c:v>1162.961922</c:v>
                </c:pt>
                <c:pt idx="37">
                  <c:v>1115.301798</c:v>
                </c:pt>
                <c:pt idx="38">
                  <c:v>1068.767546</c:v>
                </c:pt>
                <c:pt idx="39">
                  <c:v>1019.101646</c:v>
                </c:pt>
                <c:pt idx="40">
                  <c:v>1000.653032</c:v>
                </c:pt>
                <c:pt idx="41">
                  <c:v>992.615764</c:v>
                </c:pt>
                <c:pt idx="42">
                  <c:v>973.71963</c:v>
                </c:pt>
                <c:pt idx="43">
                  <c:v>967.284048</c:v>
                </c:pt>
                <c:pt idx="44">
                  <c:v>973.139352</c:v>
                </c:pt>
                <c:pt idx="45">
                  <c:v>942.32153</c:v>
                </c:pt>
                <c:pt idx="46">
                  <c:v>887.02742</c:v>
                </c:pt>
                <c:pt idx="47">
                  <c:v>808.796884</c:v>
                </c:pt>
              </c:numCache>
            </c:numRef>
          </c:val>
          <c:smooth val="0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95:$AX$195</c:f>
              <c:numCache>
                <c:formatCode>General</c:formatCode>
                <c:ptCount val="48"/>
                <c:pt idx="0">
                  <c:v>751.467764</c:v>
                </c:pt>
                <c:pt idx="1">
                  <c:v>701.965834</c:v>
                </c:pt>
                <c:pt idx="2">
                  <c:v>677.404046</c:v>
                </c:pt>
                <c:pt idx="3">
                  <c:v>652.46498</c:v>
                </c:pt>
                <c:pt idx="4">
                  <c:v>655.06144</c:v>
                </c:pt>
                <c:pt idx="5">
                  <c:v>643.602488</c:v>
                </c:pt>
                <c:pt idx="6">
                  <c:v>634.668642</c:v>
                </c:pt>
                <c:pt idx="7">
                  <c:v>628.813354</c:v>
                </c:pt>
                <c:pt idx="8">
                  <c:v>623.205568</c:v>
                </c:pt>
                <c:pt idx="9">
                  <c:v>600.050954</c:v>
                </c:pt>
                <c:pt idx="10">
                  <c:v>602.100564</c:v>
                </c:pt>
                <c:pt idx="11">
                  <c:v>613.372994</c:v>
                </c:pt>
                <c:pt idx="12">
                  <c:v>679.462234</c:v>
                </c:pt>
                <c:pt idx="13">
                  <c:v>765.06606</c:v>
                </c:pt>
                <c:pt idx="14">
                  <c:v>887.167914</c:v>
                </c:pt>
                <c:pt idx="15">
                  <c:v>980.411738</c:v>
                </c:pt>
                <c:pt idx="16">
                  <c:v>1069.31959</c:v>
                </c:pt>
                <c:pt idx="17">
                  <c:v>1103.224934</c:v>
                </c:pt>
                <c:pt idx="18">
                  <c:v>1130.728636</c:v>
                </c:pt>
                <c:pt idx="19">
                  <c:v>1143.106078</c:v>
                </c:pt>
                <c:pt idx="20">
                  <c:v>1140.751268</c:v>
                </c:pt>
                <c:pt idx="21">
                  <c:v>1145.600634</c:v>
                </c:pt>
                <c:pt idx="22">
                  <c:v>1156.253264</c:v>
                </c:pt>
                <c:pt idx="23">
                  <c:v>1150.740502</c:v>
                </c:pt>
                <c:pt idx="24">
                  <c:v>1157.889878</c:v>
                </c:pt>
                <c:pt idx="25">
                  <c:v>1155.723908</c:v>
                </c:pt>
                <c:pt idx="26">
                  <c:v>1132.826006</c:v>
                </c:pt>
                <c:pt idx="27">
                  <c:v>1110.202714</c:v>
                </c:pt>
                <c:pt idx="28">
                  <c:v>1105.826952</c:v>
                </c:pt>
                <c:pt idx="29">
                  <c:v>1102.080412</c:v>
                </c:pt>
                <c:pt idx="30">
                  <c:v>1104.151144</c:v>
                </c:pt>
                <c:pt idx="31">
                  <c:v>1109.531802</c:v>
                </c:pt>
                <c:pt idx="32">
                  <c:v>1124.675232</c:v>
                </c:pt>
                <c:pt idx="33">
                  <c:v>1165.6418</c:v>
                </c:pt>
                <c:pt idx="34">
                  <c:v>1189.058954</c:v>
                </c:pt>
                <c:pt idx="35">
                  <c:v>1179.53215</c:v>
                </c:pt>
                <c:pt idx="36">
                  <c:v>1124.905254</c:v>
                </c:pt>
                <c:pt idx="37">
                  <c:v>1082.078436</c:v>
                </c:pt>
                <c:pt idx="38">
                  <c:v>1037.319244</c:v>
                </c:pt>
                <c:pt idx="39">
                  <c:v>1010.55692</c:v>
                </c:pt>
                <c:pt idx="40">
                  <c:v>992.728910000001</c:v>
                </c:pt>
                <c:pt idx="41">
                  <c:v>989.104004</c:v>
                </c:pt>
                <c:pt idx="42">
                  <c:v>977.2611</c:v>
                </c:pt>
                <c:pt idx="43">
                  <c:v>949.451378</c:v>
                </c:pt>
                <c:pt idx="44">
                  <c:v>959.48034</c:v>
                </c:pt>
                <c:pt idx="45">
                  <c:v>955.104772</c:v>
                </c:pt>
                <c:pt idx="46">
                  <c:v>894.596442</c:v>
                </c:pt>
                <c:pt idx="47">
                  <c:v>820.562736</c:v>
                </c:pt>
              </c:numCache>
            </c:numRef>
          </c:val>
          <c:smooth val="0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96:$AX$196</c:f>
              <c:numCache>
                <c:formatCode>General</c:formatCode>
                <c:ptCount val="48"/>
                <c:pt idx="0">
                  <c:v>759.21154</c:v>
                </c:pt>
                <c:pt idx="1">
                  <c:v>715.25371</c:v>
                </c:pt>
                <c:pt idx="2">
                  <c:v>684.231818</c:v>
                </c:pt>
                <c:pt idx="3">
                  <c:v>664.225116</c:v>
                </c:pt>
                <c:pt idx="4">
                  <c:v>656.219714</c:v>
                </c:pt>
                <c:pt idx="5">
                  <c:v>646.494892</c:v>
                </c:pt>
                <c:pt idx="6">
                  <c:v>638.977444</c:v>
                </c:pt>
                <c:pt idx="7">
                  <c:v>636.972576</c:v>
                </c:pt>
                <c:pt idx="8">
                  <c:v>629.98823</c:v>
                </c:pt>
                <c:pt idx="9">
                  <c:v>612.340016</c:v>
                </c:pt>
                <c:pt idx="10">
                  <c:v>609.61366</c:v>
                </c:pt>
                <c:pt idx="11">
                  <c:v>616.940564</c:v>
                </c:pt>
                <c:pt idx="12">
                  <c:v>674.85175</c:v>
                </c:pt>
                <c:pt idx="13">
                  <c:v>763.758624</c:v>
                </c:pt>
                <c:pt idx="14">
                  <c:v>867.436466</c:v>
                </c:pt>
                <c:pt idx="15">
                  <c:v>970.7244</c:v>
                </c:pt>
                <c:pt idx="16">
                  <c:v>1071.638356</c:v>
                </c:pt>
                <c:pt idx="17">
                  <c:v>1118.08954</c:v>
                </c:pt>
                <c:pt idx="18">
                  <c:v>1148.98582</c:v>
                </c:pt>
                <c:pt idx="19">
                  <c:v>1170.376246</c:v>
                </c:pt>
                <c:pt idx="20">
                  <c:v>1175.628658</c:v>
                </c:pt>
                <c:pt idx="21">
                  <c:v>1199.810288</c:v>
                </c:pt>
                <c:pt idx="22">
                  <c:v>1221.22611</c:v>
                </c:pt>
                <c:pt idx="23">
                  <c:v>1219.210836</c:v>
                </c:pt>
                <c:pt idx="24">
                  <c:v>1220.43344</c:v>
                </c:pt>
                <c:pt idx="25">
                  <c:v>1219.663896</c:v>
                </c:pt>
                <c:pt idx="26">
                  <c:v>1195.408386</c:v>
                </c:pt>
                <c:pt idx="27">
                  <c:v>1174.770756</c:v>
                </c:pt>
                <c:pt idx="28">
                  <c:v>1167.240426</c:v>
                </c:pt>
                <c:pt idx="29">
                  <c:v>1164.240468</c:v>
                </c:pt>
                <c:pt idx="30">
                  <c:v>1164.952012</c:v>
                </c:pt>
                <c:pt idx="31">
                  <c:v>1168.678122</c:v>
                </c:pt>
                <c:pt idx="32">
                  <c:v>1187.362434</c:v>
                </c:pt>
                <c:pt idx="33">
                  <c:v>1216.761278</c:v>
                </c:pt>
                <c:pt idx="34">
                  <c:v>1239.540602</c:v>
                </c:pt>
                <c:pt idx="35">
                  <c:v>1224.535138</c:v>
                </c:pt>
                <c:pt idx="36">
                  <c:v>1183.19916</c:v>
                </c:pt>
                <c:pt idx="37">
                  <c:v>1136.49362</c:v>
                </c:pt>
                <c:pt idx="38">
                  <c:v>1100.220504</c:v>
                </c:pt>
                <c:pt idx="39">
                  <c:v>1073.35012</c:v>
                </c:pt>
                <c:pt idx="40">
                  <c:v>1053.101188</c:v>
                </c:pt>
                <c:pt idx="41">
                  <c:v>1039.894288</c:v>
                </c:pt>
                <c:pt idx="42">
                  <c:v>1023.367058</c:v>
                </c:pt>
                <c:pt idx="43">
                  <c:v>995.671934</c:v>
                </c:pt>
                <c:pt idx="44">
                  <c:v>996.247474</c:v>
                </c:pt>
                <c:pt idx="45">
                  <c:v>961.384882</c:v>
                </c:pt>
                <c:pt idx="46">
                  <c:v>910.207986</c:v>
                </c:pt>
                <c:pt idx="47">
                  <c:v>842.040998</c:v>
                </c:pt>
              </c:numCache>
            </c:numRef>
          </c:val>
          <c:smooth val="0"/>
        </c:ser>
        <c:ser>
          <c:idx val="27"/>
          <c:order val="2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97:$AX$197</c:f>
              <c:numCache>
                <c:formatCode>General</c:formatCode>
                <c:ptCount val="48"/>
                <c:pt idx="0">
                  <c:v>783.990476</c:v>
                </c:pt>
                <c:pt idx="1">
                  <c:v>738.835292</c:v>
                </c:pt>
                <c:pt idx="2">
                  <c:v>711.977554</c:v>
                </c:pt>
                <c:pt idx="3">
                  <c:v>690.94321</c:v>
                </c:pt>
                <c:pt idx="4">
                  <c:v>681.162882</c:v>
                </c:pt>
                <c:pt idx="5">
                  <c:v>667.267564</c:v>
                </c:pt>
                <c:pt idx="6">
                  <c:v>658.07892</c:v>
                </c:pt>
                <c:pt idx="7">
                  <c:v>649.553526</c:v>
                </c:pt>
                <c:pt idx="8">
                  <c:v>645.32004</c:v>
                </c:pt>
                <c:pt idx="9">
                  <c:v>620.880304</c:v>
                </c:pt>
                <c:pt idx="10">
                  <c:v>614.173982</c:v>
                </c:pt>
                <c:pt idx="11">
                  <c:v>615.024538</c:v>
                </c:pt>
                <c:pt idx="12">
                  <c:v>675.659226</c:v>
                </c:pt>
                <c:pt idx="13">
                  <c:v>737.95399</c:v>
                </c:pt>
                <c:pt idx="14">
                  <c:v>853.594994</c:v>
                </c:pt>
                <c:pt idx="15">
                  <c:v>948.502164</c:v>
                </c:pt>
                <c:pt idx="16">
                  <c:v>1025.901972</c:v>
                </c:pt>
                <c:pt idx="17">
                  <c:v>1065.321872</c:v>
                </c:pt>
                <c:pt idx="18">
                  <c:v>1106.516156</c:v>
                </c:pt>
                <c:pt idx="19">
                  <c:v>1130.971518</c:v>
                </c:pt>
                <c:pt idx="20">
                  <c:v>1147.789608</c:v>
                </c:pt>
                <c:pt idx="21">
                  <c:v>1162.620998</c:v>
                </c:pt>
                <c:pt idx="22">
                  <c:v>1165.140568</c:v>
                </c:pt>
                <c:pt idx="23">
                  <c:v>1161.058924</c:v>
                </c:pt>
                <c:pt idx="24">
                  <c:v>1165.30898</c:v>
                </c:pt>
                <c:pt idx="25">
                  <c:v>1167.969772</c:v>
                </c:pt>
                <c:pt idx="26">
                  <c:v>1138.637434</c:v>
                </c:pt>
                <c:pt idx="27">
                  <c:v>1119.639758</c:v>
                </c:pt>
                <c:pt idx="28">
                  <c:v>1105.9373</c:v>
                </c:pt>
                <c:pt idx="29">
                  <c:v>1092.305148</c:v>
                </c:pt>
                <c:pt idx="30">
                  <c:v>1082.328956</c:v>
                </c:pt>
                <c:pt idx="31">
                  <c:v>1071.620696</c:v>
                </c:pt>
                <c:pt idx="32">
                  <c:v>1077.14586</c:v>
                </c:pt>
                <c:pt idx="33">
                  <c:v>1091.95686</c:v>
                </c:pt>
                <c:pt idx="34">
                  <c:v>1112.14346</c:v>
                </c:pt>
                <c:pt idx="35">
                  <c:v>1096.101798</c:v>
                </c:pt>
                <c:pt idx="36">
                  <c:v>1062.253906</c:v>
                </c:pt>
                <c:pt idx="37">
                  <c:v>1019.447494</c:v>
                </c:pt>
                <c:pt idx="38">
                  <c:v>977.607438</c:v>
                </c:pt>
                <c:pt idx="39">
                  <c:v>942.002168</c:v>
                </c:pt>
                <c:pt idx="40">
                  <c:v>910.461966</c:v>
                </c:pt>
                <c:pt idx="41">
                  <c:v>888.743442</c:v>
                </c:pt>
                <c:pt idx="42">
                  <c:v>894.582834</c:v>
                </c:pt>
                <c:pt idx="43">
                  <c:v>889.00183</c:v>
                </c:pt>
                <c:pt idx="44">
                  <c:v>907.369614</c:v>
                </c:pt>
                <c:pt idx="45">
                  <c:v>902.76187</c:v>
                </c:pt>
                <c:pt idx="46">
                  <c:v>863.463536</c:v>
                </c:pt>
                <c:pt idx="47">
                  <c:v>814.273106</c:v>
                </c:pt>
              </c:numCache>
            </c:numRef>
          </c:val>
          <c:smooth val="0"/>
        </c:ser>
        <c:ser>
          <c:idx val="28"/>
          <c:order val="28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98:$AX$198</c:f>
              <c:numCache>
                <c:formatCode>General</c:formatCode>
                <c:ptCount val="48"/>
                <c:pt idx="0">
                  <c:v>759.913486</c:v>
                </c:pt>
                <c:pt idx="1">
                  <c:v>706.422314</c:v>
                </c:pt>
                <c:pt idx="2">
                  <c:v>670.741894</c:v>
                </c:pt>
                <c:pt idx="3">
                  <c:v>647.508696</c:v>
                </c:pt>
                <c:pt idx="4">
                  <c:v>644.53295</c:v>
                </c:pt>
                <c:pt idx="5">
                  <c:v>629.64438</c:v>
                </c:pt>
                <c:pt idx="6">
                  <c:v>613.590174</c:v>
                </c:pt>
                <c:pt idx="7">
                  <c:v>602.848904</c:v>
                </c:pt>
                <c:pt idx="8">
                  <c:v>602.933344</c:v>
                </c:pt>
                <c:pt idx="9">
                  <c:v>581.533674</c:v>
                </c:pt>
                <c:pt idx="10">
                  <c:v>572.671354</c:v>
                </c:pt>
                <c:pt idx="11">
                  <c:v>570.161286</c:v>
                </c:pt>
                <c:pt idx="12">
                  <c:v>599.770372</c:v>
                </c:pt>
                <c:pt idx="13">
                  <c:v>629.74695</c:v>
                </c:pt>
                <c:pt idx="14">
                  <c:v>690.0276</c:v>
                </c:pt>
                <c:pt idx="15">
                  <c:v>741.482376</c:v>
                </c:pt>
                <c:pt idx="16">
                  <c:v>816.079702</c:v>
                </c:pt>
                <c:pt idx="17">
                  <c:v>879.239256</c:v>
                </c:pt>
                <c:pt idx="18">
                  <c:v>940.719762</c:v>
                </c:pt>
                <c:pt idx="19">
                  <c:v>974.751188</c:v>
                </c:pt>
                <c:pt idx="20">
                  <c:v>1006.413096</c:v>
                </c:pt>
                <c:pt idx="21">
                  <c:v>1018.739366</c:v>
                </c:pt>
                <c:pt idx="22">
                  <c:v>1023.541866</c:v>
                </c:pt>
                <c:pt idx="23">
                  <c:v>1029.020928</c:v>
                </c:pt>
                <c:pt idx="24">
                  <c:v>1021.930774</c:v>
                </c:pt>
                <c:pt idx="25">
                  <c:v>1019.96585</c:v>
                </c:pt>
                <c:pt idx="26">
                  <c:v>1025.941958</c:v>
                </c:pt>
                <c:pt idx="27">
                  <c:v>1001.258556</c:v>
                </c:pt>
                <c:pt idx="28">
                  <c:v>955.460942</c:v>
                </c:pt>
                <c:pt idx="29">
                  <c:v>940.767014</c:v>
                </c:pt>
                <c:pt idx="30">
                  <c:v>933.911292</c:v>
                </c:pt>
                <c:pt idx="31">
                  <c:v>927.715184</c:v>
                </c:pt>
                <c:pt idx="32">
                  <c:v>935.247358</c:v>
                </c:pt>
                <c:pt idx="33">
                  <c:v>948.014192</c:v>
                </c:pt>
                <c:pt idx="34">
                  <c:v>968.018236</c:v>
                </c:pt>
                <c:pt idx="35">
                  <c:v>971.677306</c:v>
                </c:pt>
                <c:pt idx="36">
                  <c:v>951.400942</c:v>
                </c:pt>
                <c:pt idx="37">
                  <c:v>939.762174</c:v>
                </c:pt>
                <c:pt idx="38">
                  <c:v>910.933032</c:v>
                </c:pt>
                <c:pt idx="39">
                  <c:v>878.977188</c:v>
                </c:pt>
                <c:pt idx="40">
                  <c:v>848.39817</c:v>
                </c:pt>
                <c:pt idx="41">
                  <c:v>832.061866</c:v>
                </c:pt>
                <c:pt idx="42">
                  <c:v>814.147214</c:v>
                </c:pt>
                <c:pt idx="43">
                  <c:v>809.849908</c:v>
                </c:pt>
                <c:pt idx="44">
                  <c:v>814.773696</c:v>
                </c:pt>
                <c:pt idx="45">
                  <c:v>820.242794</c:v>
                </c:pt>
                <c:pt idx="46">
                  <c:v>786.896612</c:v>
                </c:pt>
                <c:pt idx="47">
                  <c:v>754.576308</c:v>
                </c:pt>
              </c:numCache>
            </c:numRef>
          </c:val>
          <c:smooth val="0"/>
        </c:ser>
        <c:ser>
          <c:idx val="29"/>
          <c:order val="29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 Load'!$C$199:$AX$199</c:f>
              <c:numCache>
                <c:formatCode>General</c:formatCode>
                <c:ptCount val="48"/>
                <c:pt idx="0">
                  <c:v>704.67505</c:v>
                </c:pt>
                <c:pt idx="1">
                  <c:v>675.402046</c:v>
                </c:pt>
                <c:pt idx="2">
                  <c:v>643.289722</c:v>
                </c:pt>
                <c:pt idx="3">
                  <c:v>617.15649</c:v>
                </c:pt>
                <c:pt idx="4">
                  <c:v>607.77099</c:v>
                </c:pt>
                <c:pt idx="5">
                  <c:v>591.626734</c:v>
                </c:pt>
                <c:pt idx="6">
                  <c:v>580.828846</c:v>
                </c:pt>
                <c:pt idx="7">
                  <c:v>572.93419</c:v>
                </c:pt>
                <c:pt idx="8">
                  <c:v>555.82319</c:v>
                </c:pt>
                <c:pt idx="9">
                  <c:v>533.15123</c:v>
                </c:pt>
                <c:pt idx="10">
                  <c:v>526.019106</c:v>
                </c:pt>
                <c:pt idx="11">
                  <c:v>520.57876</c:v>
                </c:pt>
                <c:pt idx="12">
                  <c:v>534.791474</c:v>
                </c:pt>
                <c:pt idx="13">
                  <c:v>551.373714</c:v>
                </c:pt>
                <c:pt idx="14">
                  <c:v>593.972224</c:v>
                </c:pt>
                <c:pt idx="15">
                  <c:v>621.249962</c:v>
                </c:pt>
                <c:pt idx="16">
                  <c:v>674.04943</c:v>
                </c:pt>
                <c:pt idx="17">
                  <c:v>726.864552</c:v>
                </c:pt>
                <c:pt idx="18">
                  <c:v>786.073646</c:v>
                </c:pt>
                <c:pt idx="19">
                  <c:v>829.779342</c:v>
                </c:pt>
                <c:pt idx="20">
                  <c:v>879.121686</c:v>
                </c:pt>
                <c:pt idx="21">
                  <c:v>908.24298</c:v>
                </c:pt>
                <c:pt idx="22">
                  <c:v>933.680422</c:v>
                </c:pt>
                <c:pt idx="23">
                  <c:v>966.74626</c:v>
                </c:pt>
                <c:pt idx="24">
                  <c:v>1007.546672</c:v>
                </c:pt>
                <c:pt idx="25">
                  <c:v>1027.272962</c:v>
                </c:pt>
                <c:pt idx="26">
                  <c:v>1042.52505</c:v>
                </c:pt>
                <c:pt idx="27">
                  <c:v>1004.30033</c:v>
                </c:pt>
                <c:pt idx="28">
                  <c:v>975.826332</c:v>
                </c:pt>
                <c:pt idx="29">
                  <c:v>950.17737</c:v>
                </c:pt>
                <c:pt idx="30">
                  <c:v>946.194058</c:v>
                </c:pt>
                <c:pt idx="31">
                  <c:v>933.735126</c:v>
                </c:pt>
                <c:pt idx="32">
                  <c:v>946.582438</c:v>
                </c:pt>
                <c:pt idx="33">
                  <c:v>950.096202</c:v>
                </c:pt>
                <c:pt idx="34">
                  <c:v>965.598824</c:v>
                </c:pt>
                <c:pt idx="35">
                  <c:v>961.597094</c:v>
                </c:pt>
                <c:pt idx="36">
                  <c:v>941.293522</c:v>
                </c:pt>
                <c:pt idx="37">
                  <c:v>899.867988</c:v>
                </c:pt>
                <c:pt idx="38">
                  <c:v>889.70473</c:v>
                </c:pt>
                <c:pt idx="39">
                  <c:v>878.806834</c:v>
                </c:pt>
                <c:pt idx="40">
                  <c:v>860.759958</c:v>
                </c:pt>
                <c:pt idx="41">
                  <c:v>837.074626</c:v>
                </c:pt>
                <c:pt idx="42">
                  <c:v>833.190696</c:v>
                </c:pt>
                <c:pt idx="43">
                  <c:v>819.495164</c:v>
                </c:pt>
                <c:pt idx="44">
                  <c:v>831.493304</c:v>
                </c:pt>
                <c:pt idx="45">
                  <c:v>836.377204</c:v>
                </c:pt>
                <c:pt idx="46">
                  <c:v>796.528498</c:v>
                </c:pt>
                <c:pt idx="47">
                  <c:v>745.256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5214"/>
        <c:axId val="83100055"/>
      </c:lineChart>
      <c:catAx>
        <c:axId val="8165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0055"/>
        <c:crossesAt val="0"/>
        <c:auto val="1"/>
        <c:lblAlgn val="ctr"/>
        <c:lblOffset val="100"/>
        <c:noMultiLvlLbl val="0"/>
      </c:catAx>
      <c:valAx>
        <c:axId val="83100055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2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uly 2013</a:t>
            </a:r>
          </a:p>
        </c:rich>
      </c:tx>
      <c:layout>
        <c:manualLayout>
          <c:xMode val="edge"/>
          <c:yMode val="edge"/>
          <c:x val="0.475362572077582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07328572419053"/>
          <c:w val="0.968766381268565"/>
          <c:h val="0.876239339943146"/>
        </c:manualLayout>
      </c:layout>
      <c:lineChart>
        <c:grouping val="standard"/>
        <c:varyColors val="0"/>
        <c:ser>
          <c:idx val="0"/>
          <c:order val="0"/>
          <c:tx>
            <c:strRef>
              <c:f>'2013 Load'!$C$201</c:f>
              <c:strCache>
                <c:ptCount val="1"/>
                <c:pt idx="0">
                  <c:v>746.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00:$AX$200</c:f>
              <c:strCache>
                <c:ptCount val="47"/>
                <c:pt idx="0">
                  <c:v>665.56</c:v>
                </c:pt>
                <c:pt idx="1">
                  <c:v>633.52</c:v>
                </c:pt>
                <c:pt idx="2">
                  <c:v>614.00</c:v>
                </c:pt>
                <c:pt idx="3">
                  <c:v>609.37</c:v>
                </c:pt>
                <c:pt idx="4">
                  <c:v>599.27</c:v>
                </c:pt>
                <c:pt idx="5">
                  <c:v>589.03</c:v>
                </c:pt>
                <c:pt idx="6">
                  <c:v>580.58</c:v>
                </c:pt>
                <c:pt idx="7">
                  <c:v>582.25</c:v>
                </c:pt>
                <c:pt idx="8">
                  <c:v>562.45</c:v>
                </c:pt>
                <c:pt idx="9">
                  <c:v>567.95</c:v>
                </c:pt>
                <c:pt idx="10">
                  <c:v>565.49</c:v>
                </c:pt>
                <c:pt idx="11">
                  <c:v>629.44</c:v>
                </c:pt>
                <c:pt idx="12">
                  <c:v>691.16</c:v>
                </c:pt>
                <c:pt idx="13">
                  <c:v>786.09</c:v>
                </c:pt>
                <c:pt idx="14">
                  <c:v>874.31</c:v>
                </c:pt>
                <c:pt idx="15">
                  <c:v>980.49</c:v>
                </c:pt>
                <c:pt idx="16">
                  <c:v>1035.77</c:v>
                </c:pt>
                <c:pt idx="17">
                  <c:v>1072.87</c:v>
                </c:pt>
                <c:pt idx="18">
                  <c:v>1101.08</c:v>
                </c:pt>
                <c:pt idx="19">
                  <c:v>1106.79</c:v>
                </c:pt>
                <c:pt idx="20">
                  <c:v>1133.05</c:v>
                </c:pt>
                <c:pt idx="21">
                  <c:v>1137.54</c:v>
                </c:pt>
                <c:pt idx="22">
                  <c:v>1146.91</c:v>
                </c:pt>
                <c:pt idx="23">
                  <c:v>1154.53</c:v>
                </c:pt>
                <c:pt idx="24">
                  <c:v>1146.58</c:v>
                </c:pt>
                <c:pt idx="25">
                  <c:v>1130.77</c:v>
                </c:pt>
                <c:pt idx="26">
                  <c:v>1109.74</c:v>
                </c:pt>
                <c:pt idx="27">
                  <c:v>1097.65</c:v>
                </c:pt>
                <c:pt idx="28">
                  <c:v>1097.38</c:v>
                </c:pt>
                <c:pt idx="29">
                  <c:v>1099.15</c:v>
                </c:pt>
                <c:pt idx="30">
                  <c:v>1101.06</c:v>
                </c:pt>
                <c:pt idx="31">
                  <c:v>1114.82</c:v>
                </c:pt>
                <c:pt idx="32">
                  <c:v>1146.82</c:v>
                </c:pt>
                <c:pt idx="33">
                  <c:v>1180.10</c:v>
                </c:pt>
                <c:pt idx="34">
                  <c:v>1166.60</c:v>
                </c:pt>
                <c:pt idx="35">
                  <c:v>1123.77</c:v>
                </c:pt>
                <c:pt idx="36">
                  <c:v>1071.92</c:v>
                </c:pt>
                <c:pt idx="37">
                  <c:v>1014.99</c:v>
                </c:pt>
                <c:pt idx="38">
                  <c:v>973.79</c:v>
                </c:pt>
                <c:pt idx="39">
                  <c:v>950.92</c:v>
                </c:pt>
                <c:pt idx="40">
                  <c:v>932.84</c:v>
                </c:pt>
                <c:pt idx="41">
                  <c:v>925.97</c:v>
                </c:pt>
                <c:pt idx="42">
                  <c:v>917.87</c:v>
                </c:pt>
                <c:pt idx="43">
                  <c:v>942.08</c:v>
                </c:pt>
                <c:pt idx="44">
                  <c:v>940.28</c:v>
                </c:pt>
                <c:pt idx="45">
                  <c:v>867.37</c:v>
                </c:pt>
                <c:pt idx="46">
                  <c:v>802.21</c:v>
                </c:pt>
              </c:strCache>
            </c:strRef>
          </c:cat>
          <c:val>
            <c:numRef>
              <c:f>'2013 Load'!$D$201:$AX$201</c:f>
              <c:numCache>
                <c:formatCode>General</c:formatCode>
                <c:ptCount val="47"/>
                <c:pt idx="0">
                  <c:v>694.91682</c:v>
                </c:pt>
                <c:pt idx="1">
                  <c:v>671.081658</c:v>
                </c:pt>
                <c:pt idx="2">
                  <c:v>651.415104</c:v>
                </c:pt>
                <c:pt idx="3">
                  <c:v>644.917158</c:v>
                </c:pt>
                <c:pt idx="4">
                  <c:v>632.520582</c:v>
                </c:pt>
                <c:pt idx="5">
                  <c:v>619.617552</c:v>
                </c:pt>
                <c:pt idx="6">
                  <c:v>611.983768</c:v>
                </c:pt>
                <c:pt idx="7">
                  <c:v>610.570466</c:v>
                </c:pt>
                <c:pt idx="8">
                  <c:v>606.314706</c:v>
                </c:pt>
                <c:pt idx="9">
                  <c:v>606.646154</c:v>
                </c:pt>
                <c:pt idx="10">
                  <c:v>609.133558</c:v>
                </c:pt>
                <c:pt idx="11">
                  <c:v>666.851126</c:v>
                </c:pt>
                <c:pt idx="12">
                  <c:v>726.858342</c:v>
                </c:pt>
                <c:pt idx="13">
                  <c:v>822.68227</c:v>
                </c:pt>
                <c:pt idx="14">
                  <c:v>903.179716</c:v>
                </c:pt>
                <c:pt idx="15">
                  <c:v>1001.033918</c:v>
                </c:pt>
                <c:pt idx="16">
                  <c:v>1056.637994</c:v>
                </c:pt>
                <c:pt idx="17">
                  <c:v>1096.202886</c:v>
                </c:pt>
                <c:pt idx="18">
                  <c:v>1120.69109</c:v>
                </c:pt>
                <c:pt idx="19">
                  <c:v>1130.703988</c:v>
                </c:pt>
                <c:pt idx="20">
                  <c:v>1150.388662</c:v>
                </c:pt>
                <c:pt idx="21">
                  <c:v>1174.878746</c:v>
                </c:pt>
                <c:pt idx="22">
                  <c:v>1183.676324</c:v>
                </c:pt>
                <c:pt idx="23">
                  <c:v>1196.583872</c:v>
                </c:pt>
                <c:pt idx="24">
                  <c:v>1199.989564</c:v>
                </c:pt>
                <c:pt idx="25">
                  <c:v>1186.506576</c:v>
                </c:pt>
                <c:pt idx="26">
                  <c:v>1170.42785</c:v>
                </c:pt>
                <c:pt idx="27">
                  <c:v>1173.399638</c:v>
                </c:pt>
                <c:pt idx="28">
                  <c:v>1164.774828</c:v>
                </c:pt>
                <c:pt idx="29">
                  <c:v>1160.048476</c:v>
                </c:pt>
                <c:pt idx="30">
                  <c:v>1159.017442</c:v>
                </c:pt>
                <c:pt idx="31">
                  <c:v>1172.070328</c:v>
                </c:pt>
                <c:pt idx="32">
                  <c:v>1196.34112</c:v>
                </c:pt>
                <c:pt idx="33">
                  <c:v>1231.477434</c:v>
                </c:pt>
                <c:pt idx="34">
                  <c:v>1218.193978</c:v>
                </c:pt>
                <c:pt idx="35">
                  <c:v>1169.79064</c:v>
                </c:pt>
                <c:pt idx="36">
                  <c:v>1115.19104</c:v>
                </c:pt>
                <c:pt idx="37">
                  <c:v>1080.840308</c:v>
                </c:pt>
                <c:pt idx="38">
                  <c:v>1046.608986</c:v>
                </c:pt>
                <c:pt idx="39">
                  <c:v>1023.61081</c:v>
                </c:pt>
                <c:pt idx="40">
                  <c:v>1004.95297</c:v>
                </c:pt>
                <c:pt idx="41">
                  <c:v>993.815896</c:v>
                </c:pt>
                <c:pt idx="42">
                  <c:v>986.65228</c:v>
                </c:pt>
                <c:pt idx="43">
                  <c:v>987.731694</c:v>
                </c:pt>
                <c:pt idx="44">
                  <c:v>939.190426</c:v>
                </c:pt>
                <c:pt idx="45">
                  <c:v>874.76177</c:v>
                </c:pt>
                <c:pt idx="46">
                  <c:v>799.0148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3 Load'!$C$202</c:f>
              <c:strCache>
                <c:ptCount val="1"/>
                <c:pt idx="0">
                  <c:v>742.8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00:$AX$200</c:f>
              <c:strCache>
                <c:ptCount val="47"/>
                <c:pt idx="0">
                  <c:v>665.56</c:v>
                </c:pt>
                <c:pt idx="1">
                  <c:v>633.52</c:v>
                </c:pt>
                <c:pt idx="2">
                  <c:v>614.00</c:v>
                </c:pt>
                <c:pt idx="3">
                  <c:v>609.37</c:v>
                </c:pt>
                <c:pt idx="4">
                  <c:v>599.27</c:v>
                </c:pt>
                <c:pt idx="5">
                  <c:v>589.03</c:v>
                </c:pt>
                <c:pt idx="6">
                  <c:v>580.58</c:v>
                </c:pt>
                <c:pt idx="7">
                  <c:v>582.25</c:v>
                </c:pt>
                <c:pt idx="8">
                  <c:v>562.45</c:v>
                </c:pt>
                <c:pt idx="9">
                  <c:v>567.95</c:v>
                </c:pt>
                <c:pt idx="10">
                  <c:v>565.49</c:v>
                </c:pt>
                <c:pt idx="11">
                  <c:v>629.44</c:v>
                </c:pt>
                <c:pt idx="12">
                  <c:v>691.16</c:v>
                </c:pt>
                <c:pt idx="13">
                  <c:v>786.09</c:v>
                </c:pt>
                <c:pt idx="14">
                  <c:v>874.31</c:v>
                </c:pt>
                <c:pt idx="15">
                  <c:v>980.49</c:v>
                </c:pt>
                <c:pt idx="16">
                  <c:v>1035.77</c:v>
                </c:pt>
                <c:pt idx="17">
                  <c:v>1072.87</c:v>
                </c:pt>
                <c:pt idx="18">
                  <c:v>1101.08</c:v>
                </c:pt>
                <c:pt idx="19">
                  <c:v>1106.79</c:v>
                </c:pt>
                <c:pt idx="20">
                  <c:v>1133.05</c:v>
                </c:pt>
                <c:pt idx="21">
                  <c:v>1137.54</c:v>
                </c:pt>
                <c:pt idx="22">
                  <c:v>1146.91</c:v>
                </c:pt>
                <c:pt idx="23">
                  <c:v>1154.53</c:v>
                </c:pt>
                <c:pt idx="24">
                  <c:v>1146.58</c:v>
                </c:pt>
                <c:pt idx="25">
                  <c:v>1130.77</c:v>
                </c:pt>
                <c:pt idx="26">
                  <c:v>1109.74</c:v>
                </c:pt>
                <c:pt idx="27">
                  <c:v>1097.65</c:v>
                </c:pt>
                <c:pt idx="28">
                  <c:v>1097.38</c:v>
                </c:pt>
                <c:pt idx="29">
                  <c:v>1099.15</c:v>
                </c:pt>
                <c:pt idx="30">
                  <c:v>1101.06</c:v>
                </c:pt>
                <c:pt idx="31">
                  <c:v>1114.82</c:v>
                </c:pt>
                <c:pt idx="32">
                  <c:v>1146.82</c:v>
                </c:pt>
                <c:pt idx="33">
                  <c:v>1180.10</c:v>
                </c:pt>
                <c:pt idx="34">
                  <c:v>1166.60</c:v>
                </c:pt>
                <c:pt idx="35">
                  <c:v>1123.77</c:v>
                </c:pt>
                <c:pt idx="36">
                  <c:v>1071.92</c:v>
                </c:pt>
                <c:pt idx="37">
                  <c:v>1014.99</c:v>
                </c:pt>
                <c:pt idx="38">
                  <c:v>973.79</c:v>
                </c:pt>
                <c:pt idx="39">
                  <c:v>950.92</c:v>
                </c:pt>
                <c:pt idx="40">
                  <c:v>932.84</c:v>
                </c:pt>
                <c:pt idx="41">
                  <c:v>925.97</c:v>
                </c:pt>
                <c:pt idx="42">
                  <c:v>917.87</c:v>
                </c:pt>
                <c:pt idx="43">
                  <c:v>942.08</c:v>
                </c:pt>
                <c:pt idx="44">
                  <c:v>940.28</c:v>
                </c:pt>
                <c:pt idx="45">
                  <c:v>867.37</c:v>
                </c:pt>
                <c:pt idx="46">
                  <c:v>802.21</c:v>
                </c:pt>
              </c:strCache>
            </c:strRef>
          </c:cat>
          <c:val>
            <c:numRef>
              <c:f>'2013 Load'!$D$202:$AX$202</c:f>
              <c:numCache>
                <c:formatCode>General</c:formatCode>
                <c:ptCount val="47"/>
                <c:pt idx="0">
                  <c:v>696.041256</c:v>
                </c:pt>
                <c:pt idx="1">
                  <c:v>667.664828</c:v>
                </c:pt>
                <c:pt idx="2">
                  <c:v>647.505724</c:v>
                </c:pt>
                <c:pt idx="3">
                  <c:v>644.181626</c:v>
                </c:pt>
                <c:pt idx="4">
                  <c:v>629.159128</c:v>
                </c:pt>
                <c:pt idx="5">
                  <c:v>620.946346</c:v>
                </c:pt>
                <c:pt idx="6">
                  <c:v>613.469516</c:v>
                </c:pt>
                <c:pt idx="7">
                  <c:v>617.155736</c:v>
                </c:pt>
                <c:pt idx="8">
                  <c:v>594.259822</c:v>
                </c:pt>
                <c:pt idx="9">
                  <c:v>598.69366</c:v>
                </c:pt>
                <c:pt idx="10">
                  <c:v>599.597912</c:v>
                </c:pt>
                <c:pt idx="11">
                  <c:v>656.856222</c:v>
                </c:pt>
                <c:pt idx="12">
                  <c:v>717.391846</c:v>
                </c:pt>
                <c:pt idx="13">
                  <c:v>815.23359</c:v>
                </c:pt>
                <c:pt idx="14">
                  <c:v>895.6932</c:v>
                </c:pt>
                <c:pt idx="15">
                  <c:v>988.551532</c:v>
                </c:pt>
                <c:pt idx="16">
                  <c:v>1044.733496</c:v>
                </c:pt>
                <c:pt idx="17">
                  <c:v>1085.652248</c:v>
                </c:pt>
                <c:pt idx="18">
                  <c:v>1102.93249</c:v>
                </c:pt>
                <c:pt idx="19">
                  <c:v>1116.092778</c:v>
                </c:pt>
                <c:pt idx="20">
                  <c:v>1130.482346</c:v>
                </c:pt>
                <c:pt idx="21">
                  <c:v>1136.366908</c:v>
                </c:pt>
                <c:pt idx="22">
                  <c:v>1137.918748</c:v>
                </c:pt>
                <c:pt idx="23">
                  <c:v>1154.611462</c:v>
                </c:pt>
                <c:pt idx="24">
                  <c:v>1150.43554</c:v>
                </c:pt>
                <c:pt idx="25">
                  <c:v>1125.068222</c:v>
                </c:pt>
                <c:pt idx="26">
                  <c:v>1105.174396</c:v>
                </c:pt>
                <c:pt idx="27">
                  <c:v>1099.79926</c:v>
                </c:pt>
                <c:pt idx="28">
                  <c:v>1093.762276</c:v>
                </c:pt>
                <c:pt idx="29">
                  <c:v>1092.56507</c:v>
                </c:pt>
                <c:pt idx="30">
                  <c:v>1123.726636</c:v>
                </c:pt>
                <c:pt idx="31">
                  <c:v>1137.660672</c:v>
                </c:pt>
                <c:pt idx="32">
                  <c:v>1173.170862</c:v>
                </c:pt>
                <c:pt idx="33">
                  <c:v>1200.855604</c:v>
                </c:pt>
                <c:pt idx="34">
                  <c:v>1183.94372</c:v>
                </c:pt>
                <c:pt idx="35">
                  <c:v>1154.188568</c:v>
                </c:pt>
                <c:pt idx="36">
                  <c:v>1110.856864</c:v>
                </c:pt>
                <c:pt idx="37">
                  <c:v>1071.245384</c:v>
                </c:pt>
                <c:pt idx="38">
                  <c:v>1044.076564</c:v>
                </c:pt>
                <c:pt idx="39">
                  <c:v>1022.7967</c:v>
                </c:pt>
                <c:pt idx="40">
                  <c:v>1016.07199</c:v>
                </c:pt>
                <c:pt idx="41">
                  <c:v>996.253098</c:v>
                </c:pt>
                <c:pt idx="42">
                  <c:v>985.553998</c:v>
                </c:pt>
                <c:pt idx="43">
                  <c:v>991.129386</c:v>
                </c:pt>
                <c:pt idx="44">
                  <c:v>975.152798</c:v>
                </c:pt>
                <c:pt idx="45">
                  <c:v>902.141368</c:v>
                </c:pt>
                <c:pt idx="46">
                  <c:v>821.9700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3 Load'!$C$203</c:f>
              <c:strCache>
                <c:ptCount val="1"/>
                <c:pt idx="0">
                  <c:v>758.3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00:$AX$200</c:f>
              <c:strCache>
                <c:ptCount val="47"/>
                <c:pt idx="0">
                  <c:v>665.56</c:v>
                </c:pt>
                <c:pt idx="1">
                  <c:v>633.52</c:v>
                </c:pt>
                <c:pt idx="2">
                  <c:v>614.00</c:v>
                </c:pt>
                <c:pt idx="3">
                  <c:v>609.37</c:v>
                </c:pt>
                <c:pt idx="4">
                  <c:v>599.27</c:v>
                </c:pt>
                <c:pt idx="5">
                  <c:v>589.03</c:v>
                </c:pt>
                <c:pt idx="6">
                  <c:v>580.58</c:v>
                </c:pt>
                <c:pt idx="7">
                  <c:v>582.25</c:v>
                </c:pt>
                <c:pt idx="8">
                  <c:v>562.45</c:v>
                </c:pt>
                <c:pt idx="9">
                  <c:v>567.95</c:v>
                </c:pt>
                <c:pt idx="10">
                  <c:v>565.49</c:v>
                </c:pt>
                <c:pt idx="11">
                  <c:v>629.44</c:v>
                </c:pt>
                <c:pt idx="12">
                  <c:v>691.16</c:v>
                </c:pt>
                <c:pt idx="13">
                  <c:v>786.09</c:v>
                </c:pt>
                <c:pt idx="14">
                  <c:v>874.31</c:v>
                </c:pt>
                <c:pt idx="15">
                  <c:v>980.49</c:v>
                </c:pt>
                <c:pt idx="16">
                  <c:v>1035.77</c:v>
                </c:pt>
                <c:pt idx="17">
                  <c:v>1072.87</c:v>
                </c:pt>
                <c:pt idx="18">
                  <c:v>1101.08</c:v>
                </c:pt>
                <c:pt idx="19">
                  <c:v>1106.79</c:v>
                </c:pt>
                <c:pt idx="20">
                  <c:v>1133.05</c:v>
                </c:pt>
                <c:pt idx="21">
                  <c:v>1137.54</c:v>
                </c:pt>
                <c:pt idx="22">
                  <c:v>1146.91</c:v>
                </c:pt>
                <c:pt idx="23">
                  <c:v>1154.53</c:v>
                </c:pt>
                <c:pt idx="24">
                  <c:v>1146.58</c:v>
                </c:pt>
                <c:pt idx="25">
                  <c:v>1130.77</c:v>
                </c:pt>
                <c:pt idx="26">
                  <c:v>1109.74</c:v>
                </c:pt>
                <c:pt idx="27">
                  <c:v>1097.65</c:v>
                </c:pt>
                <c:pt idx="28">
                  <c:v>1097.38</c:v>
                </c:pt>
                <c:pt idx="29">
                  <c:v>1099.15</c:v>
                </c:pt>
                <c:pt idx="30">
                  <c:v>1101.06</c:v>
                </c:pt>
                <c:pt idx="31">
                  <c:v>1114.82</c:v>
                </c:pt>
                <c:pt idx="32">
                  <c:v>1146.82</c:v>
                </c:pt>
                <c:pt idx="33">
                  <c:v>1180.10</c:v>
                </c:pt>
                <c:pt idx="34">
                  <c:v>1166.60</c:v>
                </c:pt>
                <c:pt idx="35">
                  <c:v>1123.77</c:v>
                </c:pt>
                <c:pt idx="36">
                  <c:v>1071.92</c:v>
                </c:pt>
                <c:pt idx="37">
                  <c:v>1014.99</c:v>
                </c:pt>
                <c:pt idx="38">
                  <c:v>973.79</c:v>
                </c:pt>
                <c:pt idx="39">
                  <c:v>950.92</c:v>
                </c:pt>
                <c:pt idx="40">
                  <c:v>932.84</c:v>
                </c:pt>
                <c:pt idx="41">
                  <c:v>925.97</c:v>
                </c:pt>
                <c:pt idx="42">
                  <c:v>917.87</c:v>
                </c:pt>
                <c:pt idx="43">
                  <c:v>942.08</c:v>
                </c:pt>
                <c:pt idx="44">
                  <c:v>940.28</c:v>
                </c:pt>
                <c:pt idx="45">
                  <c:v>867.37</c:v>
                </c:pt>
                <c:pt idx="46">
                  <c:v>802.21</c:v>
                </c:pt>
              </c:strCache>
            </c:strRef>
          </c:cat>
          <c:val>
            <c:numRef>
              <c:f>'2013 Load'!$D$203:$AX$203</c:f>
              <c:numCache>
                <c:formatCode>General</c:formatCode>
                <c:ptCount val="47"/>
                <c:pt idx="0">
                  <c:v>702.767734</c:v>
                </c:pt>
                <c:pt idx="1">
                  <c:v>677.740022</c:v>
                </c:pt>
                <c:pt idx="2">
                  <c:v>647.284824</c:v>
                </c:pt>
                <c:pt idx="3">
                  <c:v>645.57134</c:v>
                </c:pt>
                <c:pt idx="4">
                  <c:v>625.399966</c:v>
                </c:pt>
                <c:pt idx="5">
                  <c:v>620.20911</c:v>
                </c:pt>
                <c:pt idx="6">
                  <c:v>612.583484</c:v>
                </c:pt>
                <c:pt idx="7">
                  <c:v>618.074618</c:v>
                </c:pt>
                <c:pt idx="8">
                  <c:v>611.542766</c:v>
                </c:pt>
                <c:pt idx="9">
                  <c:v>618.14934</c:v>
                </c:pt>
                <c:pt idx="10">
                  <c:v>618.563584</c:v>
                </c:pt>
                <c:pt idx="11">
                  <c:v>667.01016</c:v>
                </c:pt>
                <c:pt idx="12">
                  <c:v>728.548942</c:v>
                </c:pt>
                <c:pt idx="13">
                  <c:v>833.057924</c:v>
                </c:pt>
                <c:pt idx="14">
                  <c:v>923.484094</c:v>
                </c:pt>
                <c:pt idx="15">
                  <c:v>998.296556</c:v>
                </c:pt>
                <c:pt idx="16">
                  <c:v>1050.038438</c:v>
                </c:pt>
                <c:pt idx="17">
                  <c:v>1095.442516</c:v>
                </c:pt>
                <c:pt idx="18">
                  <c:v>1115.243664</c:v>
                </c:pt>
                <c:pt idx="19">
                  <c:v>1121.68012</c:v>
                </c:pt>
                <c:pt idx="20">
                  <c:v>1138.124168</c:v>
                </c:pt>
                <c:pt idx="21">
                  <c:v>1143.523226</c:v>
                </c:pt>
                <c:pt idx="22">
                  <c:v>1139.310296</c:v>
                </c:pt>
                <c:pt idx="23">
                  <c:v>1143.523772</c:v>
                </c:pt>
                <c:pt idx="24">
                  <c:v>1140.214974</c:v>
                </c:pt>
                <c:pt idx="25">
                  <c:v>1114.561962</c:v>
                </c:pt>
                <c:pt idx="26">
                  <c:v>1100.98647</c:v>
                </c:pt>
                <c:pt idx="27">
                  <c:v>1090.11073</c:v>
                </c:pt>
                <c:pt idx="28">
                  <c:v>1084.739198</c:v>
                </c:pt>
                <c:pt idx="29">
                  <c:v>1090.555</c:v>
                </c:pt>
                <c:pt idx="30">
                  <c:v>1088.069268</c:v>
                </c:pt>
                <c:pt idx="31">
                  <c:v>1096.979666</c:v>
                </c:pt>
                <c:pt idx="32">
                  <c:v>1123.112018</c:v>
                </c:pt>
                <c:pt idx="33">
                  <c:v>1152.995116</c:v>
                </c:pt>
                <c:pt idx="34">
                  <c:v>1133.163008</c:v>
                </c:pt>
                <c:pt idx="35">
                  <c:v>1097.78496</c:v>
                </c:pt>
                <c:pt idx="36">
                  <c:v>1057.660728</c:v>
                </c:pt>
                <c:pt idx="37">
                  <c:v>1017.213614</c:v>
                </c:pt>
                <c:pt idx="38">
                  <c:v>982.875804</c:v>
                </c:pt>
                <c:pt idx="39">
                  <c:v>963.656894</c:v>
                </c:pt>
                <c:pt idx="40">
                  <c:v>944.38259</c:v>
                </c:pt>
                <c:pt idx="41">
                  <c:v>938.720076</c:v>
                </c:pt>
                <c:pt idx="42">
                  <c:v>942.154364</c:v>
                </c:pt>
                <c:pt idx="43">
                  <c:v>941.766344</c:v>
                </c:pt>
                <c:pt idx="44">
                  <c:v>923.873788</c:v>
                </c:pt>
                <c:pt idx="45">
                  <c:v>866.394516</c:v>
                </c:pt>
                <c:pt idx="46">
                  <c:v>798.1986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3 Load'!$C$204</c:f>
              <c:strCache>
                <c:ptCount val="1"/>
                <c:pt idx="0">
                  <c:v>746.9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00:$AX$200</c:f>
              <c:strCache>
                <c:ptCount val="47"/>
                <c:pt idx="0">
                  <c:v>665.56</c:v>
                </c:pt>
                <c:pt idx="1">
                  <c:v>633.52</c:v>
                </c:pt>
                <c:pt idx="2">
                  <c:v>614.00</c:v>
                </c:pt>
                <c:pt idx="3">
                  <c:v>609.37</c:v>
                </c:pt>
                <c:pt idx="4">
                  <c:v>599.27</c:v>
                </c:pt>
                <c:pt idx="5">
                  <c:v>589.03</c:v>
                </c:pt>
                <c:pt idx="6">
                  <c:v>580.58</c:v>
                </c:pt>
                <c:pt idx="7">
                  <c:v>582.25</c:v>
                </c:pt>
                <c:pt idx="8">
                  <c:v>562.45</c:v>
                </c:pt>
                <c:pt idx="9">
                  <c:v>567.95</c:v>
                </c:pt>
                <c:pt idx="10">
                  <c:v>565.49</c:v>
                </c:pt>
                <c:pt idx="11">
                  <c:v>629.44</c:v>
                </c:pt>
                <c:pt idx="12">
                  <c:v>691.16</c:v>
                </c:pt>
                <c:pt idx="13">
                  <c:v>786.09</c:v>
                </c:pt>
                <c:pt idx="14">
                  <c:v>874.31</c:v>
                </c:pt>
                <c:pt idx="15">
                  <c:v>980.49</c:v>
                </c:pt>
                <c:pt idx="16">
                  <c:v>1035.77</c:v>
                </c:pt>
                <c:pt idx="17">
                  <c:v>1072.87</c:v>
                </c:pt>
                <c:pt idx="18">
                  <c:v>1101.08</c:v>
                </c:pt>
                <c:pt idx="19">
                  <c:v>1106.79</c:v>
                </c:pt>
                <c:pt idx="20">
                  <c:v>1133.05</c:v>
                </c:pt>
                <c:pt idx="21">
                  <c:v>1137.54</c:v>
                </c:pt>
                <c:pt idx="22">
                  <c:v>1146.91</c:v>
                </c:pt>
                <c:pt idx="23">
                  <c:v>1154.53</c:v>
                </c:pt>
                <c:pt idx="24">
                  <c:v>1146.58</c:v>
                </c:pt>
                <c:pt idx="25">
                  <c:v>1130.77</c:v>
                </c:pt>
                <c:pt idx="26">
                  <c:v>1109.74</c:v>
                </c:pt>
                <c:pt idx="27">
                  <c:v>1097.65</c:v>
                </c:pt>
                <c:pt idx="28">
                  <c:v>1097.38</c:v>
                </c:pt>
                <c:pt idx="29">
                  <c:v>1099.15</c:v>
                </c:pt>
                <c:pt idx="30">
                  <c:v>1101.06</c:v>
                </c:pt>
                <c:pt idx="31">
                  <c:v>1114.82</c:v>
                </c:pt>
                <c:pt idx="32">
                  <c:v>1146.82</c:v>
                </c:pt>
                <c:pt idx="33">
                  <c:v>1180.10</c:v>
                </c:pt>
                <c:pt idx="34">
                  <c:v>1166.60</c:v>
                </c:pt>
                <c:pt idx="35">
                  <c:v>1123.77</c:v>
                </c:pt>
                <c:pt idx="36">
                  <c:v>1071.92</c:v>
                </c:pt>
                <c:pt idx="37">
                  <c:v>1014.99</c:v>
                </c:pt>
                <c:pt idx="38">
                  <c:v>973.79</c:v>
                </c:pt>
                <c:pt idx="39">
                  <c:v>950.92</c:v>
                </c:pt>
                <c:pt idx="40">
                  <c:v>932.84</c:v>
                </c:pt>
                <c:pt idx="41">
                  <c:v>925.97</c:v>
                </c:pt>
                <c:pt idx="42">
                  <c:v>917.87</c:v>
                </c:pt>
                <c:pt idx="43">
                  <c:v>942.08</c:v>
                </c:pt>
                <c:pt idx="44">
                  <c:v>940.28</c:v>
                </c:pt>
                <c:pt idx="45">
                  <c:v>867.37</c:v>
                </c:pt>
                <c:pt idx="46">
                  <c:v>802.21</c:v>
                </c:pt>
              </c:strCache>
            </c:strRef>
          </c:cat>
          <c:val>
            <c:numRef>
              <c:f>'2013 Load'!$D$204:$AX$204</c:f>
              <c:numCache>
                <c:formatCode>General</c:formatCode>
                <c:ptCount val="47"/>
                <c:pt idx="0">
                  <c:v>701.56494</c:v>
                </c:pt>
                <c:pt idx="1">
                  <c:v>672.967316</c:v>
                </c:pt>
                <c:pt idx="2">
                  <c:v>653.555872</c:v>
                </c:pt>
                <c:pt idx="3">
                  <c:v>647.223928</c:v>
                </c:pt>
                <c:pt idx="4">
                  <c:v>641.895802</c:v>
                </c:pt>
                <c:pt idx="5">
                  <c:v>625.683782</c:v>
                </c:pt>
                <c:pt idx="6">
                  <c:v>616.256322</c:v>
                </c:pt>
                <c:pt idx="7">
                  <c:v>608.173494</c:v>
                </c:pt>
                <c:pt idx="8">
                  <c:v>596.626386</c:v>
                </c:pt>
                <c:pt idx="9">
                  <c:v>586.545414</c:v>
                </c:pt>
                <c:pt idx="10">
                  <c:v>595.50872</c:v>
                </c:pt>
                <c:pt idx="11">
                  <c:v>643.756318</c:v>
                </c:pt>
                <c:pt idx="12">
                  <c:v>697.865376</c:v>
                </c:pt>
                <c:pt idx="13">
                  <c:v>797.645474</c:v>
                </c:pt>
                <c:pt idx="14">
                  <c:v>877.127562</c:v>
                </c:pt>
                <c:pt idx="15">
                  <c:v>966.086354</c:v>
                </c:pt>
                <c:pt idx="16">
                  <c:v>1010.60439</c:v>
                </c:pt>
                <c:pt idx="17">
                  <c:v>1082.462216</c:v>
                </c:pt>
                <c:pt idx="18">
                  <c:v>1114.518894</c:v>
                </c:pt>
                <c:pt idx="19">
                  <c:v>1120.563658</c:v>
                </c:pt>
                <c:pt idx="20">
                  <c:v>1126.700194</c:v>
                </c:pt>
                <c:pt idx="21">
                  <c:v>1136.026244</c:v>
                </c:pt>
                <c:pt idx="22">
                  <c:v>1137.44439</c:v>
                </c:pt>
                <c:pt idx="23">
                  <c:v>1138.80322</c:v>
                </c:pt>
                <c:pt idx="24">
                  <c:v>1137.574148</c:v>
                </c:pt>
                <c:pt idx="25">
                  <c:v>1111.362642</c:v>
                </c:pt>
                <c:pt idx="26">
                  <c:v>1095.210136</c:v>
                </c:pt>
                <c:pt idx="27">
                  <c:v>1079.409746</c:v>
                </c:pt>
                <c:pt idx="28">
                  <c:v>1058.340012</c:v>
                </c:pt>
                <c:pt idx="29">
                  <c:v>1049.308096</c:v>
                </c:pt>
                <c:pt idx="30">
                  <c:v>1042.760032</c:v>
                </c:pt>
                <c:pt idx="31">
                  <c:v>1048.709918</c:v>
                </c:pt>
                <c:pt idx="32">
                  <c:v>1067.046432</c:v>
                </c:pt>
                <c:pt idx="33">
                  <c:v>1085.651812</c:v>
                </c:pt>
                <c:pt idx="34">
                  <c:v>1080.394834</c:v>
                </c:pt>
                <c:pt idx="35">
                  <c:v>1058.164772</c:v>
                </c:pt>
                <c:pt idx="36">
                  <c:v>1025.02825</c:v>
                </c:pt>
                <c:pt idx="37">
                  <c:v>995.887568</c:v>
                </c:pt>
                <c:pt idx="38">
                  <c:v>962.84648</c:v>
                </c:pt>
                <c:pt idx="39">
                  <c:v>933.67108</c:v>
                </c:pt>
                <c:pt idx="40">
                  <c:v>914.52498</c:v>
                </c:pt>
                <c:pt idx="41">
                  <c:v>891.449866</c:v>
                </c:pt>
                <c:pt idx="42">
                  <c:v>869.09068</c:v>
                </c:pt>
                <c:pt idx="43">
                  <c:v>887.240654</c:v>
                </c:pt>
                <c:pt idx="44">
                  <c:v>911.465984</c:v>
                </c:pt>
                <c:pt idx="45">
                  <c:v>864.782152</c:v>
                </c:pt>
                <c:pt idx="46">
                  <c:v>803.8848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13 Load'!$C$205</c:f>
              <c:strCache>
                <c:ptCount val="1"/>
                <c:pt idx="0">
                  <c:v>745.1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00:$AX$200</c:f>
              <c:strCache>
                <c:ptCount val="47"/>
                <c:pt idx="0">
                  <c:v>665.56</c:v>
                </c:pt>
                <c:pt idx="1">
                  <c:v>633.52</c:v>
                </c:pt>
                <c:pt idx="2">
                  <c:v>614.00</c:v>
                </c:pt>
                <c:pt idx="3">
                  <c:v>609.37</c:v>
                </c:pt>
                <c:pt idx="4">
                  <c:v>599.27</c:v>
                </c:pt>
                <c:pt idx="5">
                  <c:v>589.03</c:v>
                </c:pt>
                <c:pt idx="6">
                  <c:v>580.58</c:v>
                </c:pt>
                <c:pt idx="7">
                  <c:v>582.25</c:v>
                </c:pt>
                <c:pt idx="8">
                  <c:v>562.45</c:v>
                </c:pt>
                <c:pt idx="9">
                  <c:v>567.95</c:v>
                </c:pt>
                <c:pt idx="10">
                  <c:v>565.49</c:v>
                </c:pt>
                <c:pt idx="11">
                  <c:v>629.44</c:v>
                </c:pt>
                <c:pt idx="12">
                  <c:v>691.16</c:v>
                </c:pt>
                <c:pt idx="13">
                  <c:v>786.09</c:v>
                </c:pt>
                <c:pt idx="14">
                  <c:v>874.31</c:v>
                </c:pt>
                <c:pt idx="15">
                  <c:v>980.49</c:v>
                </c:pt>
                <c:pt idx="16">
                  <c:v>1035.77</c:v>
                </c:pt>
                <c:pt idx="17">
                  <c:v>1072.87</c:v>
                </c:pt>
                <c:pt idx="18">
                  <c:v>1101.08</c:v>
                </c:pt>
                <c:pt idx="19">
                  <c:v>1106.79</c:v>
                </c:pt>
                <c:pt idx="20">
                  <c:v>1133.05</c:v>
                </c:pt>
                <c:pt idx="21">
                  <c:v>1137.54</c:v>
                </c:pt>
                <c:pt idx="22">
                  <c:v>1146.91</c:v>
                </c:pt>
                <c:pt idx="23">
                  <c:v>1154.53</c:v>
                </c:pt>
                <c:pt idx="24">
                  <c:v>1146.58</c:v>
                </c:pt>
                <c:pt idx="25">
                  <c:v>1130.77</c:v>
                </c:pt>
                <c:pt idx="26">
                  <c:v>1109.74</c:v>
                </c:pt>
                <c:pt idx="27">
                  <c:v>1097.65</c:v>
                </c:pt>
                <c:pt idx="28">
                  <c:v>1097.38</c:v>
                </c:pt>
                <c:pt idx="29">
                  <c:v>1099.15</c:v>
                </c:pt>
                <c:pt idx="30">
                  <c:v>1101.06</c:v>
                </c:pt>
                <c:pt idx="31">
                  <c:v>1114.82</c:v>
                </c:pt>
                <c:pt idx="32">
                  <c:v>1146.82</c:v>
                </c:pt>
                <c:pt idx="33">
                  <c:v>1180.10</c:v>
                </c:pt>
                <c:pt idx="34">
                  <c:v>1166.60</c:v>
                </c:pt>
                <c:pt idx="35">
                  <c:v>1123.77</c:v>
                </c:pt>
                <c:pt idx="36">
                  <c:v>1071.92</c:v>
                </c:pt>
                <c:pt idx="37">
                  <c:v>1014.99</c:v>
                </c:pt>
                <c:pt idx="38">
                  <c:v>973.79</c:v>
                </c:pt>
                <c:pt idx="39">
                  <c:v>950.92</c:v>
                </c:pt>
                <c:pt idx="40">
                  <c:v>932.84</c:v>
                </c:pt>
                <c:pt idx="41">
                  <c:v>925.97</c:v>
                </c:pt>
                <c:pt idx="42">
                  <c:v>917.87</c:v>
                </c:pt>
                <c:pt idx="43">
                  <c:v>942.08</c:v>
                </c:pt>
                <c:pt idx="44">
                  <c:v>940.28</c:v>
                </c:pt>
                <c:pt idx="45">
                  <c:v>867.37</c:v>
                </c:pt>
                <c:pt idx="46">
                  <c:v>802.21</c:v>
                </c:pt>
              </c:strCache>
            </c:strRef>
          </c:cat>
          <c:val>
            <c:numRef>
              <c:f>'2013 Load'!$D$205:$AX$205</c:f>
              <c:numCache>
                <c:formatCode>General</c:formatCode>
                <c:ptCount val="47"/>
                <c:pt idx="0">
                  <c:v>700.194964</c:v>
                </c:pt>
                <c:pt idx="1">
                  <c:v>669.97252</c:v>
                </c:pt>
                <c:pt idx="2">
                  <c:v>647.380996</c:v>
                </c:pt>
                <c:pt idx="3">
                  <c:v>630.554034</c:v>
                </c:pt>
                <c:pt idx="4">
                  <c:v>619.417296</c:v>
                </c:pt>
                <c:pt idx="5">
                  <c:v>606.649516</c:v>
                </c:pt>
                <c:pt idx="6">
                  <c:v>592.4776</c:v>
                </c:pt>
                <c:pt idx="7">
                  <c:v>591.339194</c:v>
                </c:pt>
                <c:pt idx="8">
                  <c:v>568.683612</c:v>
                </c:pt>
                <c:pt idx="9">
                  <c:v>563.078038</c:v>
                </c:pt>
                <c:pt idx="10">
                  <c:v>569.105524</c:v>
                </c:pt>
                <c:pt idx="11">
                  <c:v>600.885056</c:v>
                </c:pt>
                <c:pt idx="12">
                  <c:v>629.474414</c:v>
                </c:pt>
                <c:pt idx="13">
                  <c:v>679.931256</c:v>
                </c:pt>
                <c:pt idx="14">
                  <c:v>736.342966</c:v>
                </c:pt>
                <c:pt idx="15">
                  <c:v>812.9272</c:v>
                </c:pt>
                <c:pt idx="16">
                  <c:v>876.57475</c:v>
                </c:pt>
                <c:pt idx="17">
                  <c:v>936.66195</c:v>
                </c:pt>
                <c:pt idx="18">
                  <c:v>963.096664</c:v>
                </c:pt>
                <c:pt idx="19">
                  <c:v>984.170146</c:v>
                </c:pt>
                <c:pt idx="20">
                  <c:v>989.9599</c:v>
                </c:pt>
                <c:pt idx="21">
                  <c:v>994.57924</c:v>
                </c:pt>
                <c:pt idx="22">
                  <c:v>987.730916</c:v>
                </c:pt>
                <c:pt idx="23">
                  <c:v>990.477656</c:v>
                </c:pt>
                <c:pt idx="24">
                  <c:v>977.166012</c:v>
                </c:pt>
                <c:pt idx="25">
                  <c:v>953.30288</c:v>
                </c:pt>
                <c:pt idx="26">
                  <c:v>923.845592</c:v>
                </c:pt>
                <c:pt idx="27">
                  <c:v>907.552178</c:v>
                </c:pt>
                <c:pt idx="28">
                  <c:v>903.414692</c:v>
                </c:pt>
                <c:pt idx="29">
                  <c:v>889.447886</c:v>
                </c:pt>
                <c:pt idx="30">
                  <c:v>891.833458</c:v>
                </c:pt>
                <c:pt idx="31">
                  <c:v>906.980232</c:v>
                </c:pt>
                <c:pt idx="32">
                  <c:v>935.885546</c:v>
                </c:pt>
                <c:pt idx="33">
                  <c:v>959.30544</c:v>
                </c:pt>
                <c:pt idx="34">
                  <c:v>970.636576</c:v>
                </c:pt>
                <c:pt idx="35">
                  <c:v>949.191202</c:v>
                </c:pt>
                <c:pt idx="36">
                  <c:v>924.647422</c:v>
                </c:pt>
                <c:pt idx="37">
                  <c:v>915.031366</c:v>
                </c:pt>
                <c:pt idx="38">
                  <c:v>878.646118</c:v>
                </c:pt>
                <c:pt idx="39">
                  <c:v>859.518666</c:v>
                </c:pt>
                <c:pt idx="40">
                  <c:v>837.935336</c:v>
                </c:pt>
                <c:pt idx="41">
                  <c:v>824.620536</c:v>
                </c:pt>
                <c:pt idx="42">
                  <c:v>821.93053</c:v>
                </c:pt>
                <c:pt idx="43">
                  <c:v>839.768086</c:v>
                </c:pt>
                <c:pt idx="44">
                  <c:v>828.037554</c:v>
                </c:pt>
                <c:pt idx="45">
                  <c:v>790.926264</c:v>
                </c:pt>
                <c:pt idx="46">
                  <c:v>753.5221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13 Load'!$C$206</c:f>
              <c:strCache>
                <c:ptCount val="1"/>
                <c:pt idx="0">
                  <c:v>714.29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00:$AX$200</c:f>
              <c:strCache>
                <c:ptCount val="47"/>
                <c:pt idx="0">
                  <c:v>665.56</c:v>
                </c:pt>
                <c:pt idx="1">
                  <c:v>633.52</c:v>
                </c:pt>
                <c:pt idx="2">
                  <c:v>614.00</c:v>
                </c:pt>
                <c:pt idx="3">
                  <c:v>609.37</c:v>
                </c:pt>
                <c:pt idx="4">
                  <c:v>599.27</c:v>
                </c:pt>
                <c:pt idx="5">
                  <c:v>589.03</c:v>
                </c:pt>
                <c:pt idx="6">
                  <c:v>580.58</c:v>
                </c:pt>
                <c:pt idx="7">
                  <c:v>582.25</c:v>
                </c:pt>
                <c:pt idx="8">
                  <c:v>562.45</c:v>
                </c:pt>
                <c:pt idx="9">
                  <c:v>567.95</c:v>
                </c:pt>
                <c:pt idx="10">
                  <c:v>565.49</c:v>
                </c:pt>
                <c:pt idx="11">
                  <c:v>629.44</c:v>
                </c:pt>
                <c:pt idx="12">
                  <c:v>691.16</c:v>
                </c:pt>
                <c:pt idx="13">
                  <c:v>786.09</c:v>
                </c:pt>
                <c:pt idx="14">
                  <c:v>874.31</c:v>
                </c:pt>
                <c:pt idx="15">
                  <c:v>980.49</c:v>
                </c:pt>
                <c:pt idx="16">
                  <c:v>1035.77</c:v>
                </c:pt>
                <c:pt idx="17">
                  <c:v>1072.87</c:v>
                </c:pt>
                <c:pt idx="18">
                  <c:v>1101.08</c:v>
                </c:pt>
                <c:pt idx="19">
                  <c:v>1106.79</c:v>
                </c:pt>
                <c:pt idx="20">
                  <c:v>1133.05</c:v>
                </c:pt>
                <c:pt idx="21">
                  <c:v>1137.54</c:v>
                </c:pt>
                <c:pt idx="22">
                  <c:v>1146.91</c:v>
                </c:pt>
                <c:pt idx="23">
                  <c:v>1154.53</c:v>
                </c:pt>
                <c:pt idx="24">
                  <c:v>1146.58</c:v>
                </c:pt>
                <c:pt idx="25">
                  <c:v>1130.77</c:v>
                </c:pt>
                <c:pt idx="26">
                  <c:v>1109.74</c:v>
                </c:pt>
                <c:pt idx="27">
                  <c:v>1097.65</c:v>
                </c:pt>
                <c:pt idx="28">
                  <c:v>1097.38</c:v>
                </c:pt>
                <c:pt idx="29">
                  <c:v>1099.15</c:v>
                </c:pt>
                <c:pt idx="30">
                  <c:v>1101.06</c:v>
                </c:pt>
                <c:pt idx="31">
                  <c:v>1114.82</c:v>
                </c:pt>
                <c:pt idx="32">
                  <c:v>1146.82</c:v>
                </c:pt>
                <c:pt idx="33">
                  <c:v>1180.10</c:v>
                </c:pt>
                <c:pt idx="34">
                  <c:v>1166.60</c:v>
                </c:pt>
                <c:pt idx="35">
                  <c:v>1123.77</c:v>
                </c:pt>
                <c:pt idx="36">
                  <c:v>1071.92</c:v>
                </c:pt>
                <c:pt idx="37">
                  <c:v>1014.99</c:v>
                </c:pt>
                <c:pt idx="38">
                  <c:v>973.79</c:v>
                </c:pt>
                <c:pt idx="39">
                  <c:v>950.92</c:v>
                </c:pt>
                <c:pt idx="40">
                  <c:v>932.84</c:v>
                </c:pt>
                <c:pt idx="41">
                  <c:v>925.97</c:v>
                </c:pt>
                <c:pt idx="42">
                  <c:v>917.87</c:v>
                </c:pt>
                <c:pt idx="43">
                  <c:v>942.08</c:v>
                </c:pt>
                <c:pt idx="44">
                  <c:v>940.28</c:v>
                </c:pt>
                <c:pt idx="45">
                  <c:v>867.37</c:v>
                </c:pt>
                <c:pt idx="46">
                  <c:v>802.21</c:v>
                </c:pt>
              </c:strCache>
            </c:strRef>
          </c:cat>
          <c:val>
            <c:numRef>
              <c:f>'2013 Load'!$D$206:$AX$206</c:f>
              <c:numCache>
                <c:formatCode>General</c:formatCode>
                <c:ptCount val="47"/>
                <c:pt idx="0">
                  <c:v>674.504844</c:v>
                </c:pt>
                <c:pt idx="1">
                  <c:v>646.388216</c:v>
                </c:pt>
                <c:pt idx="2">
                  <c:v>630.73282</c:v>
                </c:pt>
                <c:pt idx="3">
                  <c:v>621.433894</c:v>
                </c:pt>
                <c:pt idx="4">
                  <c:v>609.389482</c:v>
                </c:pt>
                <c:pt idx="5">
                  <c:v>587.794148</c:v>
                </c:pt>
                <c:pt idx="6">
                  <c:v>581.947342</c:v>
                </c:pt>
                <c:pt idx="7">
                  <c:v>578.83108</c:v>
                </c:pt>
                <c:pt idx="8">
                  <c:v>555.447214</c:v>
                </c:pt>
                <c:pt idx="9">
                  <c:v>545.553718</c:v>
                </c:pt>
                <c:pt idx="10">
                  <c:v>529.703216</c:v>
                </c:pt>
                <c:pt idx="11">
                  <c:v>546.987106</c:v>
                </c:pt>
                <c:pt idx="12">
                  <c:v>571.039462</c:v>
                </c:pt>
                <c:pt idx="13">
                  <c:v>593.316972</c:v>
                </c:pt>
                <c:pt idx="14">
                  <c:v>624.732174</c:v>
                </c:pt>
                <c:pt idx="15">
                  <c:v>679.127642</c:v>
                </c:pt>
                <c:pt idx="16">
                  <c:v>736.87502</c:v>
                </c:pt>
                <c:pt idx="17">
                  <c:v>795.187042</c:v>
                </c:pt>
                <c:pt idx="18">
                  <c:v>838.544804</c:v>
                </c:pt>
                <c:pt idx="19">
                  <c:v>879.909562</c:v>
                </c:pt>
                <c:pt idx="20">
                  <c:v>898.970372</c:v>
                </c:pt>
                <c:pt idx="21">
                  <c:v>928.522008</c:v>
                </c:pt>
                <c:pt idx="22">
                  <c:v>943.384846</c:v>
                </c:pt>
                <c:pt idx="23">
                  <c:v>977.103822</c:v>
                </c:pt>
                <c:pt idx="24">
                  <c:v>980.259742</c:v>
                </c:pt>
                <c:pt idx="25">
                  <c:v>978.530108</c:v>
                </c:pt>
                <c:pt idx="26">
                  <c:v>937.787798</c:v>
                </c:pt>
                <c:pt idx="27">
                  <c:v>914.50811</c:v>
                </c:pt>
                <c:pt idx="28">
                  <c:v>889.270584</c:v>
                </c:pt>
                <c:pt idx="29">
                  <c:v>877.74552</c:v>
                </c:pt>
                <c:pt idx="30">
                  <c:v>873.144016</c:v>
                </c:pt>
                <c:pt idx="31">
                  <c:v>875.833392</c:v>
                </c:pt>
                <c:pt idx="32">
                  <c:v>891.980704</c:v>
                </c:pt>
                <c:pt idx="33">
                  <c:v>897.850812</c:v>
                </c:pt>
                <c:pt idx="34">
                  <c:v>908.801396</c:v>
                </c:pt>
                <c:pt idx="35">
                  <c:v>912.821754</c:v>
                </c:pt>
                <c:pt idx="36">
                  <c:v>878.43331</c:v>
                </c:pt>
                <c:pt idx="37">
                  <c:v>857.06139</c:v>
                </c:pt>
                <c:pt idx="38">
                  <c:v>844.281596</c:v>
                </c:pt>
                <c:pt idx="39">
                  <c:v>832.288718</c:v>
                </c:pt>
                <c:pt idx="40">
                  <c:v>824.618534</c:v>
                </c:pt>
                <c:pt idx="41">
                  <c:v>818.998042</c:v>
                </c:pt>
                <c:pt idx="42">
                  <c:v>810.646802</c:v>
                </c:pt>
                <c:pt idx="43">
                  <c:v>826.271294</c:v>
                </c:pt>
                <c:pt idx="44">
                  <c:v>824.464812</c:v>
                </c:pt>
                <c:pt idx="45">
                  <c:v>799.202214</c:v>
                </c:pt>
                <c:pt idx="46">
                  <c:v>743.5552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13 Load'!$C$207</c:f>
              <c:strCache>
                <c:ptCount val="1"/>
                <c:pt idx="0">
                  <c:v>694.1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00:$AX$200</c:f>
              <c:strCache>
                <c:ptCount val="47"/>
                <c:pt idx="0">
                  <c:v>665.56</c:v>
                </c:pt>
                <c:pt idx="1">
                  <c:v>633.52</c:v>
                </c:pt>
                <c:pt idx="2">
                  <c:v>614.00</c:v>
                </c:pt>
                <c:pt idx="3">
                  <c:v>609.37</c:v>
                </c:pt>
                <c:pt idx="4">
                  <c:v>599.27</c:v>
                </c:pt>
                <c:pt idx="5">
                  <c:v>589.03</c:v>
                </c:pt>
                <c:pt idx="6">
                  <c:v>580.58</c:v>
                </c:pt>
                <c:pt idx="7">
                  <c:v>582.25</c:v>
                </c:pt>
                <c:pt idx="8">
                  <c:v>562.45</c:v>
                </c:pt>
                <c:pt idx="9">
                  <c:v>567.95</c:v>
                </c:pt>
                <c:pt idx="10">
                  <c:v>565.49</c:v>
                </c:pt>
                <c:pt idx="11">
                  <c:v>629.44</c:v>
                </c:pt>
                <c:pt idx="12">
                  <c:v>691.16</c:v>
                </c:pt>
                <c:pt idx="13">
                  <c:v>786.09</c:v>
                </c:pt>
                <c:pt idx="14">
                  <c:v>874.31</c:v>
                </c:pt>
                <c:pt idx="15">
                  <c:v>980.49</c:v>
                </c:pt>
                <c:pt idx="16">
                  <c:v>1035.77</c:v>
                </c:pt>
                <c:pt idx="17">
                  <c:v>1072.87</c:v>
                </c:pt>
                <c:pt idx="18">
                  <c:v>1101.08</c:v>
                </c:pt>
                <c:pt idx="19">
                  <c:v>1106.79</c:v>
                </c:pt>
                <c:pt idx="20">
                  <c:v>1133.05</c:v>
                </c:pt>
                <c:pt idx="21">
                  <c:v>1137.54</c:v>
                </c:pt>
                <c:pt idx="22">
                  <c:v>1146.91</c:v>
                </c:pt>
                <c:pt idx="23">
                  <c:v>1154.53</c:v>
                </c:pt>
                <c:pt idx="24">
                  <c:v>1146.58</c:v>
                </c:pt>
                <c:pt idx="25">
                  <c:v>1130.77</c:v>
                </c:pt>
                <c:pt idx="26">
                  <c:v>1109.74</c:v>
                </c:pt>
                <c:pt idx="27">
                  <c:v>1097.65</c:v>
                </c:pt>
                <c:pt idx="28">
                  <c:v>1097.38</c:v>
                </c:pt>
                <c:pt idx="29">
                  <c:v>1099.15</c:v>
                </c:pt>
                <c:pt idx="30">
                  <c:v>1101.06</c:v>
                </c:pt>
                <c:pt idx="31">
                  <c:v>1114.82</c:v>
                </c:pt>
                <c:pt idx="32">
                  <c:v>1146.82</c:v>
                </c:pt>
                <c:pt idx="33">
                  <c:v>1180.10</c:v>
                </c:pt>
                <c:pt idx="34">
                  <c:v>1166.60</c:v>
                </c:pt>
                <c:pt idx="35">
                  <c:v>1123.77</c:v>
                </c:pt>
                <c:pt idx="36">
                  <c:v>1071.92</c:v>
                </c:pt>
                <c:pt idx="37">
                  <c:v>1014.99</c:v>
                </c:pt>
                <c:pt idx="38">
                  <c:v>973.79</c:v>
                </c:pt>
                <c:pt idx="39">
                  <c:v>950.92</c:v>
                </c:pt>
                <c:pt idx="40">
                  <c:v>932.84</c:v>
                </c:pt>
                <c:pt idx="41">
                  <c:v>925.97</c:v>
                </c:pt>
                <c:pt idx="42">
                  <c:v>917.87</c:v>
                </c:pt>
                <c:pt idx="43">
                  <c:v>942.08</c:v>
                </c:pt>
                <c:pt idx="44">
                  <c:v>940.28</c:v>
                </c:pt>
                <c:pt idx="45">
                  <c:v>867.37</c:v>
                </c:pt>
                <c:pt idx="46">
                  <c:v>802.21</c:v>
                </c:pt>
              </c:strCache>
            </c:strRef>
          </c:cat>
          <c:val>
            <c:numRef>
              <c:f>'2013 Load'!$D$207:$AX$207</c:f>
              <c:numCache>
                <c:formatCode>General</c:formatCode>
                <c:ptCount val="47"/>
                <c:pt idx="0">
                  <c:v>659.626694</c:v>
                </c:pt>
                <c:pt idx="1">
                  <c:v>629.777964</c:v>
                </c:pt>
                <c:pt idx="2">
                  <c:v>612.434216</c:v>
                </c:pt>
                <c:pt idx="3">
                  <c:v>610.93337</c:v>
                </c:pt>
                <c:pt idx="4">
                  <c:v>601.372118</c:v>
                </c:pt>
                <c:pt idx="5">
                  <c:v>593.15809</c:v>
                </c:pt>
                <c:pt idx="6">
                  <c:v>584.908262</c:v>
                </c:pt>
                <c:pt idx="7">
                  <c:v>583.269748</c:v>
                </c:pt>
                <c:pt idx="8">
                  <c:v>565.812212</c:v>
                </c:pt>
                <c:pt idx="9">
                  <c:v>566.417112</c:v>
                </c:pt>
                <c:pt idx="10">
                  <c:v>563.801828</c:v>
                </c:pt>
                <c:pt idx="11">
                  <c:v>613.633558</c:v>
                </c:pt>
                <c:pt idx="12">
                  <c:v>686.629704</c:v>
                </c:pt>
                <c:pt idx="13">
                  <c:v>780.06865</c:v>
                </c:pt>
                <c:pt idx="14">
                  <c:v>860.005578</c:v>
                </c:pt>
                <c:pt idx="15">
                  <c:v>953.331884</c:v>
                </c:pt>
                <c:pt idx="16">
                  <c:v>1013.995484</c:v>
                </c:pt>
                <c:pt idx="17">
                  <c:v>1067.218286</c:v>
                </c:pt>
                <c:pt idx="18">
                  <c:v>1078.62123</c:v>
                </c:pt>
                <c:pt idx="19">
                  <c:v>1085.474598</c:v>
                </c:pt>
                <c:pt idx="20">
                  <c:v>1091.195144</c:v>
                </c:pt>
                <c:pt idx="21">
                  <c:v>1098.087852</c:v>
                </c:pt>
                <c:pt idx="22">
                  <c:v>1099.68122</c:v>
                </c:pt>
                <c:pt idx="23">
                  <c:v>1094.25765</c:v>
                </c:pt>
                <c:pt idx="24">
                  <c:v>1089.90539</c:v>
                </c:pt>
                <c:pt idx="25">
                  <c:v>1075.305006</c:v>
                </c:pt>
                <c:pt idx="26">
                  <c:v>1060.122648</c:v>
                </c:pt>
                <c:pt idx="27">
                  <c:v>1051.354782</c:v>
                </c:pt>
                <c:pt idx="28">
                  <c:v>1045.698934</c:v>
                </c:pt>
                <c:pt idx="29">
                  <c:v>1044.510752</c:v>
                </c:pt>
                <c:pt idx="30">
                  <c:v>1041.514242</c:v>
                </c:pt>
                <c:pt idx="31">
                  <c:v>1045.498076</c:v>
                </c:pt>
                <c:pt idx="32">
                  <c:v>1077.503078</c:v>
                </c:pt>
                <c:pt idx="33">
                  <c:v>1086.858954</c:v>
                </c:pt>
                <c:pt idx="34">
                  <c:v>1082.909724</c:v>
                </c:pt>
                <c:pt idx="35">
                  <c:v>1049.29765</c:v>
                </c:pt>
                <c:pt idx="36">
                  <c:v>1009.777846</c:v>
                </c:pt>
                <c:pt idx="37">
                  <c:v>970.030668</c:v>
                </c:pt>
                <c:pt idx="38">
                  <c:v>955.990218</c:v>
                </c:pt>
                <c:pt idx="39">
                  <c:v>933.434858</c:v>
                </c:pt>
                <c:pt idx="40">
                  <c:v>919.511572</c:v>
                </c:pt>
                <c:pt idx="41">
                  <c:v>913.370806</c:v>
                </c:pt>
                <c:pt idx="42">
                  <c:v>906.40275</c:v>
                </c:pt>
                <c:pt idx="43">
                  <c:v>922.787668</c:v>
                </c:pt>
                <c:pt idx="44">
                  <c:v>927.352618</c:v>
                </c:pt>
                <c:pt idx="45">
                  <c:v>881.799666</c:v>
                </c:pt>
                <c:pt idx="46">
                  <c:v>811.704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13 Load'!$C$208</c:f>
              <c:strCache>
                <c:ptCount val="1"/>
                <c:pt idx="0">
                  <c:v>749.2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00:$AX$200</c:f>
              <c:strCache>
                <c:ptCount val="47"/>
                <c:pt idx="0">
                  <c:v>665.56</c:v>
                </c:pt>
                <c:pt idx="1">
                  <c:v>633.52</c:v>
                </c:pt>
                <c:pt idx="2">
                  <c:v>614.00</c:v>
                </c:pt>
                <c:pt idx="3">
                  <c:v>609.37</c:v>
                </c:pt>
                <c:pt idx="4">
                  <c:v>599.27</c:v>
                </c:pt>
                <c:pt idx="5">
                  <c:v>589.03</c:v>
                </c:pt>
                <c:pt idx="6">
                  <c:v>580.58</c:v>
                </c:pt>
                <c:pt idx="7">
                  <c:v>582.25</c:v>
                </c:pt>
                <c:pt idx="8">
                  <c:v>562.45</c:v>
                </c:pt>
                <c:pt idx="9">
                  <c:v>567.95</c:v>
                </c:pt>
                <c:pt idx="10">
                  <c:v>565.49</c:v>
                </c:pt>
                <c:pt idx="11">
                  <c:v>629.44</c:v>
                </c:pt>
                <c:pt idx="12">
                  <c:v>691.16</c:v>
                </c:pt>
                <c:pt idx="13">
                  <c:v>786.09</c:v>
                </c:pt>
                <c:pt idx="14">
                  <c:v>874.31</c:v>
                </c:pt>
                <c:pt idx="15">
                  <c:v>980.49</c:v>
                </c:pt>
                <c:pt idx="16">
                  <c:v>1035.77</c:v>
                </c:pt>
                <c:pt idx="17">
                  <c:v>1072.87</c:v>
                </c:pt>
                <c:pt idx="18">
                  <c:v>1101.08</c:v>
                </c:pt>
                <c:pt idx="19">
                  <c:v>1106.79</c:v>
                </c:pt>
                <c:pt idx="20">
                  <c:v>1133.05</c:v>
                </c:pt>
                <c:pt idx="21">
                  <c:v>1137.54</c:v>
                </c:pt>
                <c:pt idx="22">
                  <c:v>1146.91</c:v>
                </c:pt>
                <c:pt idx="23">
                  <c:v>1154.53</c:v>
                </c:pt>
                <c:pt idx="24">
                  <c:v>1146.58</c:v>
                </c:pt>
                <c:pt idx="25">
                  <c:v>1130.77</c:v>
                </c:pt>
                <c:pt idx="26">
                  <c:v>1109.74</c:v>
                </c:pt>
                <c:pt idx="27">
                  <c:v>1097.65</c:v>
                </c:pt>
                <c:pt idx="28">
                  <c:v>1097.38</c:v>
                </c:pt>
                <c:pt idx="29">
                  <c:v>1099.15</c:v>
                </c:pt>
                <c:pt idx="30">
                  <c:v>1101.06</c:v>
                </c:pt>
                <c:pt idx="31">
                  <c:v>1114.82</c:v>
                </c:pt>
                <c:pt idx="32">
                  <c:v>1146.82</c:v>
                </c:pt>
                <c:pt idx="33">
                  <c:v>1180.10</c:v>
                </c:pt>
                <c:pt idx="34">
                  <c:v>1166.60</c:v>
                </c:pt>
                <c:pt idx="35">
                  <c:v>1123.77</c:v>
                </c:pt>
                <c:pt idx="36">
                  <c:v>1071.92</c:v>
                </c:pt>
                <c:pt idx="37">
                  <c:v>1014.99</c:v>
                </c:pt>
                <c:pt idx="38">
                  <c:v>973.79</c:v>
                </c:pt>
                <c:pt idx="39">
                  <c:v>950.92</c:v>
                </c:pt>
                <c:pt idx="40">
                  <c:v>932.84</c:v>
                </c:pt>
                <c:pt idx="41">
                  <c:v>925.97</c:v>
                </c:pt>
                <c:pt idx="42">
                  <c:v>917.87</c:v>
                </c:pt>
                <c:pt idx="43">
                  <c:v>942.08</c:v>
                </c:pt>
                <c:pt idx="44">
                  <c:v>940.28</c:v>
                </c:pt>
                <c:pt idx="45">
                  <c:v>867.37</c:v>
                </c:pt>
                <c:pt idx="46">
                  <c:v>802.21</c:v>
                </c:pt>
              </c:strCache>
            </c:strRef>
          </c:cat>
          <c:val>
            <c:numRef>
              <c:f>'2013 Load'!$D$208:$AX$208</c:f>
              <c:numCache>
                <c:formatCode>General</c:formatCode>
                <c:ptCount val="47"/>
                <c:pt idx="0">
                  <c:v>700.703364</c:v>
                </c:pt>
                <c:pt idx="1">
                  <c:v>677.265258</c:v>
                </c:pt>
                <c:pt idx="2">
                  <c:v>658.112696</c:v>
                </c:pt>
                <c:pt idx="3">
                  <c:v>649.379386</c:v>
                </c:pt>
                <c:pt idx="4">
                  <c:v>636.979434</c:v>
                </c:pt>
                <c:pt idx="5">
                  <c:v>630.791826</c:v>
                </c:pt>
                <c:pt idx="6">
                  <c:v>624.166636</c:v>
                </c:pt>
                <c:pt idx="7">
                  <c:v>621.565168</c:v>
                </c:pt>
                <c:pt idx="8">
                  <c:v>604.397204</c:v>
                </c:pt>
                <c:pt idx="9">
                  <c:v>597.953194</c:v>
                </c:pt>
                <c:pt idx="10">
                  <c:v>599.696654</c:v>
                </c:pt>
                <c:pt idx="11">
                  <c:v>634.133476</c:v>
                </c:pt>
                <c:pt idx="12">
                  <c:v>710.847702</c:v>
                </c:pt>
                <c:pt idx="13">
                  <c:v>804.487218</c:v>
                </c:pt>
                <c:pt idx="14">
                  <c:v>885.509126</c:v>
                </c:pt>
                <c:pt idx="15">
                  <c:v>976.883644</c:v>
                </c:pt>
                <c:pt idx="16">
                  <c:v>1051.104998</c:v>
                </c:pt>
                <c:pt idx="17">
                  <c:v>1115.252278</c:v>
                </c:pt>
                <c:pt idx="18">
                  <c:v>1122.945966</c:v>
                </c:pt>
                <c:pt idx="19">
                  <c:v>1133.83568</c:v>
                </c:pt>
                <c:pt idx="20">
                  <c:v>1143.341934</c:v>
                </c:pt>
                <c:pt idx="21">
                  <c:v>1155.32411</c:v>
                </c:pt>
                <c:pt idx="22">
                  <c:v>1140.962836</c:v>
                </c:pt>
                <c:pt idx="23">
                  <c:v>1145.231974</c:v>
                </c:pt>
                <c:pt idx="24">
                  <c:v>1155.214264</c:v>
                </c:pt>
                <c:pt idx="25">
                  <c:v>1122.056998</c:v>
                </c:pt>
                <c:pt idx="26">
                  <c:v>1098.567944</c:v>
                </c:pt>
                <c:pt idx="27">
                  <c:v>1102.093194</c:v>
                </c:pt>
                <c:pt idx="28">
                  <c:v>1093.601382</c:v>
                </c:pt>
                <c:pt idx="29">
                  <c:v>1092.547978</c:v>
                </c:pt>
                <c:pt idx="30">
                  <c:v>1089.705746</c:v>
                </c:pt>
                <c:pt idx="31">
                  <c:v>1097.032726</c:v>
                </c:pt>
                <c:pt idx="32">
                  <c:v>1123.688296</c:v>
                </c:pt>
                <c:pt idx="33">
                  <c:v>1137.528562</c:v>
                </c:pt>
                <c:pt idx="34">
                  <c:v>1139.327918</c:v>
                </c:pt>
                <c:pt idx="35">
                  <c:v>1090.994488</c:v>
                </c:pt>
                <c:pt idx="36">
                  <c:v>1053.063564</c:v>
                </c:pt>
                <c:pt idx="37">
                  <c:v>1010.454902</c:v>
                </c:pt>
                <c:pt idx="38">
                  <c:v>983.741722</c:v>
                </c:pt>
                <c:pt idx="39">
                  <c:v>961.82659</c:v>
                </c:pt>
                <c:pt idx="40">
                  <c:v>952.645622</c:v>
                </c:pt>
                <c:pt idx="41">
                  <c:v>938.269536</c:v>
                </c:pt>
                <c:pt idx="42">
                  <c:v>934.341872</c:v>
                </c:pt>
                <c:pt idx="43">
                  <c:v>946.856874</c:v>
                </c:pt>
                <c:pt idx="44">
                  <c:v>963.371734</c:v>
                </c:pt>
                <c:pt idx="45">
                  <c:v>914.652926</c:v>
                </c:pt>
                <c:pt idx="46">
                  <c:v>838.91523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013 Load'!$C$209</c:f>
              <c:strCache>
                <c:ptCount val="1"/>
                <c:pt idx="0">
                  <c:v>788.9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00:$AX$200</c:f>
              <c:strCache>
                <c:ptCount val="47"/>
                <c:pt idx="0">
                  <c:v>665.56</c:v>
                </c:pt>
                <c:pt idx="1">
                  <c:v>633.52</c:v>
                </c:pt>
                <c:pt idx="2">
                  <c:v>614.00</c:v>
                </c:pt>
                <c:pt idx="3">
                  <c:v>609.37</c:v>
                </c:pt>
                <c:pt idx="4">
                  <c:v>599.27</c:v>
                </c:pt>
                <c:pt idx="5">
                  <c:v>589.03</c:v>
                </c:pt>
                <c:pt idx="6">
                  <c:v>580.58</c:v>
                </c:pt>
                <c:pt idx="7">
                  <c:v>582.25</c:v>
                </c:pt>
                <c:pt idx="8">
                  <c:v>562.45</c:v>
                </c:pt>
                <c:pt idx="9">
                  <c:v>567.95</c:v>
                </c:pt>
                <c:pt idx="10">
                  <c:v>565.49</c:v>
                </c:pt>
                <c:pt idx="11">
                  <c:v>629.44</c:v>
                </c:pt>
                <c:pt idx="12">
                  <c:v>691.16</c:v>
                </c:pt>
                <c:pt idx="13">
                  <c:v>786.09</c:v>
                </c:pt>
                <c:pt idx="14">
                  <c:v>874.31</c:v>
                </c:pt>
                <c:pt idx="15">
                  <c:v>980.49</c:v>
                </c:pt>
                <c:pt idx="16">
                  <c:v>1035.77</c:v>
                </c:pt>
                <c:pt idx="17">
                  <c:v>1072.87</c:v>
                </c:pt>
                <c:pt idx="18">
                  <c:v>1101.08</c:v>
                </c:pt>
                <c:pt idx="19">
                  <c:v>1106.79</c:v>
                </c:pt>
                <c:pt idx="20">
                  <c:v>1133.05</c:v>
                </c:pt>
                <c:pt idx="21">
                  <c:v>1137.54</c:v>
                </c:pt>
                <c:pt idx="22">
                  <c:v>1146.91</c:v>
                </c:pt>
                <c:pt idx="23">
                  <c:v>1154.53</c:v>
                </c:pt>
                <c:pt idx="24">
                  <c:v>1146.58</c:v>
                </c:pt>
                <c:pt idx="25">
                  <c:v>1130.77</c:v>
                </c:pt>
                <c:pt idx="26">
                  <c:v>1109.74</c:v>
                </c:pt>
                <c:pt idx="27">
                  <c:v>1097.65</c:v>
                </c:pt>
                <c:pt idx="28">
                  <c:v>1097.38</c:v>
                </c:pt>
                <c:pt idx="29">
                  <c:v>1099.15</c:v>
                </c:pt>
                <c:pt idx="30">
                  <c:v>1101.06</c:v>
                </c:pt>
                <c:pt idx="31">
                  <c:v>1114.82</c:v>
                </c:pt>
                <c:pt idx="32">
                  <c:v>1146.82</c:v>
                </c:pt>
                <c:pt idx="33">
                  <c:v>1180.10</c:v>
                </c:pt>
                <c:pt idx="34">
                  <c:v>1166.60</c:v>
                </c:pt>
                <c:pt idx="35">
                  <c:v>1123.77</c:v>
                </c:pt>
                <c:pt idx="36">
                  <c:v>1071.92</c:v>
                </c:pt>
                <c:pt idx="37">
                  <c:v>1014.99</c:v>
                </c:pt>
                <c:pt idx="38">
                  <c:v>973.79</c:v>
                </c:pt>
                <c:pt idx="39">
                  <c:v>950.92</c:v>
                </c:pt>
                <c:pt idx="40">
                  <c:v>932.84</c:v>
                </c:pt>
                <c:pt idx="41">
                  <c:v>925.97</c:v>
                </c:pt>
                <c:pt idx="42">
                  <c:v>917.87</c:v>
                </c:pt>
                <c:pt idx="43">
                  <c:v>942.08</c:v>
                </c:pt>
                <c:pt idx="44">
                  <c:v>940.28</c:v>
                </c:pt>
                <c:pt idx="45">
                  <c:v>867.37</c:v>
                </c:pt>
                <c:pt idx="46">
                  <c:v>802.21</c:v>
                </c:pt>
              </c:strCache>
            </c:strRef>
          </c:cat>
          <c:val>
            <c:numRef>
              <c:f>'2013 Load'!$D$209:$AX$209</c:f>
              <c:numCache>
                <c:formatCode>General</c:formatCode>
                <c:ptCount val="47"/>
                <c:pt idx="0">
                  <c:v>739.532652</c:v>
                </c:pt>
                <c:pt idx="1">
                  <c:v>708.558526</c:v>
                </c:pt>
                <c:pt idx="2">
                  <c:v>697.633506</c:v>
                </c:pt>
                <c:pt idx="3">
                  <c:v>690.331378</c:v>
                </c:pt>
                <c:pt idx="4">
                  <c:v>667.66262</c:v>
                </c:pt>
                <c:pt idx="5">
                  <c:v>655.046478</c:v>
                </c:pt>
                <c:pt idx="6">
                  <c:v>646.531788</c:v>
                </c:pt>
                <c:pt idx="7">
                  <c:v>644.043562</c:v>
                </c:pt>
                <c:pt idx="8">
                  <c:v>618.2215</c:v>
                </c:pt>
                <c:pt idx="9">
                  <c:v>625.733</c:v>
                </c:pt>
                <c:pt idx="10">
                  <c:v>631.547884</c:v>
                </c:pt>
                <c:pt idx="11">
                  <c:v>661.848978</c:v>
                </c:pt>
                <c:pt idx="12">
                  <c:v>725.957248</c:v>
                </c:pt>
                <c:pt idx="13">
                  <c:v>822.891666</c:v>
                </c:pt>
                <c:pt idx="14">
                  <c:v>901.960174</c:v>
                </c:pt>
                <c:pt idx="15">
                  <c:v>982.27687</c:v>
                </c:pt>
                <c:pt idx="16">
                  <c:v>1030.565072</c:v>
                </c:pt>
                <c:pt idx="17">
                  <c:v>1096.367448</c:v>
                </c:pt>
                <c:pt idx="18">
                  <c:v>1099.332518</c:v>
                </c:pt>
                <c:pt idx="19">
                  <c:v>1102.20299</c:v>
                </c:pt>
                <c:pt idx="20">
                  <c:v>1112.592512</c:v>
                </c:pt>
                <c:pt idx="21">
                  <c:v>1115.518834</c:v>
                </c:pt>
                <c:pt idx="22">
                  <c:v>1114.98276</c:v>
                </c:pt>
                <c:pt idx="23">
                  <c:v>1122.418294</c:v>
                </c:pt>
                <c:pt idx="24">
                  <c:v>1121.134102</c:v>
                </c:pt>
                <c:pt idx="25">
                  <c:v>1096.176234</c:v>
                </c:pt>
                <c:pt idx="26">
                  <c:v>1082.697684</c:v>
                </c:pt>
                <c:pt idx="27">
                  <c:v>1080.559834</c:v>
                </c:pt>
                <c:pt idx="28">
                  <c:v>1073.380278</c:v>
                </c:pt>
                <c:pt idx="29">
                  <c:v>1067.450098</c:v>
                </c:pt>
                <c:pt idx="30">
                  <c:v>1068.651732</c:v>
                </c:pt>
                <c:pt idx="31">
                  <c:v>1078.656306</c:v>
                </c:pt>
                <c:pt idx="32">
                  <c:v>1099.415272</c:v>
                </c:pt>
                <c:pt idx="33">
                  <c:v>1120.652154</c:v>
                </c:pt>
                <c:pt idx="34">
                  <c:v>1117.510474</c:v>
                </c:pt>
                <c:pt idx="35">
                  <c:v>1084.51016</c:v>
                </c:pt>
                <c:pt idx="36">
                  <c:v>1046.938674</c:v>
                </c:pt>
                <c:pt idx="37">
                  <c:v>1014.22034</c:v>
                </c:pt>
                <c:pt idx="38">
                  <c:v>991.52116</c:v>
                </c:pt>
                <c:pt idx="39">
                  <c:v>976.891788</c:v>
                </c:pt>
                <c:pt idx="40">
                  <c:v>949.168478</c:v>
                </c:pt>
                <c:pt idx="41">
                  <c:v>916.722738</c:v>
                </c:pt>
                <c:pt idx="42">
                  <c:v>908.203112</c:v>
                </c:pt>
                <c:pt idx="43">
                  <c:v>934.98166</c:v>
                </c:pt>
                <c:pt idx="44">
                  <c:v>955.462894</c:v>
                </c:pt>
                <c:pt idx="45">
                  <c:v>909.842822</c:v>
                </c:pt>
                <c:pt idx="46">
                  <c:v>843.45922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2013 Load'!$C$210</c:f>
              <c:strCache>
                <c:ptCount val="1"/>
                <c:pt idx="0">
                  <c:v>775.5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00:$AX$200</c:f>
              <c:strCache>
                <c:ptCount val="47"/>
                <c:pt idx="0">
                  <c:v>665.56</c:v>
                </c:pt>
                <c:pt idx="1">
                  <c:v>633.52</c:v>
                </c:pt>
                <c:pt idx="2">
                  <c:v>614.00</c:v>
                </c:pt>
                <c:pt idx="3">
                  <c:v>609.37</c:v>
                </c:pt>
                <c:pt idx="4">
                  <c:v>599.27</c:v>
                </c:pt>
                <c:pt idx="5">
                  <c:v>589.03</c:v>
                </c:pt>
                <c:pt idx="6">
                  <c:v>580.58</c:v>
                </c:pt>
                <c:pt idx="7">
                  <c:v>582.25</c:v>
                </c:pt>
                <c:pt idx="8">
                  <c:v>562.45</c:v>
                </c:pt>
                <c:pt idx="9">
                  <c:v>567.95</c:v>
                </c:pt>
                <c:pt idx="10">
                  <c:v>565.49</c:v>
                </c:pt>
                <c:pt idx="11">
                  <c:v>629.44</c:v>
                </c:pt>
                <c:pt idx="12">
                  <c:v>691.16</c:v>
                </c:pt>
                <c:pt idx="13">
                  <c:v>786.09</c:v>
                </c:pt>
                <c:pt idx="14">
                  <c:v>874.31</c:v>
                </c:pt>
                <c:pt idx="15">
                  <c:v>980.49</c:v>
                </c:pt>
                <c:pt idx="16">
                  <c:v>1035.77</c:v>
                </c:pt>
                <c:pt idx="17">
                  <c:v>1072.87</c:v>
                </c:pt>
                <c:pt idx="18">
                  <c:v>1101.08</c:v>
                </c:pt>
                <c:pt idx="19">
                  <c:v>1106.79</c:v>
                </c:pt>
                <c:pt idx="20">
                  <c:v>1133.05</c:v>
                </c:pt>
                <c:pt idx="21">
                  <c:v>1137.54</c:v>
                </c:pt>
                <c:pt idx="22">
                  <c:v>1146.91</c:v>
                </c:pt>
                <c:pt idx="23">
                  <c:v>1154.53</c:v>
                </c:pt>
                <c:pt idx="24">
                  <c:v>1146.58</c:v>
                </c:pt>
                <c:pt idx="25">
                  <c:v>1130.77</c:v>
                </c:pt>
                <c:pt idx="26">
                  <c:v>1109.74</c:v>
                </c:pt>
                <c:pt idx="27">
                  <c:v>1097.65</c:v>
                </c:pt>
                <c:pt idx="28">
                  <c:v>1097.38</c:v>
                </c:pt>
                <c:pt idx="29">
                  <c:v>1099.15</c:v>
                </c:pt>
                <c:pt idx="30">
                  <c:v>1101.06</c:v>
                </c:pt>
                <c:pt idx="31">
                  <c:v>1114.82</c:v>
                </c:pt>
                <c:pt idx="32">
                  <c:v>1146.82</c:v>
                </c:pt>
                <c:pt idx="33">
                  <c:v>1180.10</c:v>
                </c:pt>
                <c:pt idx="34">
                  <c:v>1166.60</c:v>
                </c:pt>
                <c:pt idx="35">
                  <c:v>1123.77</c:v>
                </c:pt>
                <c:pt idx="36">
                  <c:v>1071.92</c:v>
                </c:pt>
                <c:pt idx="37">
                  <c:v>1014.99</c:v>
                </c:pt>
                <c:pt idx="38">
                  <c:v>973.79</c:v>
                </c:pt>
                <c:pt idx="39">
                  <c:v>950.92</c:v>
                </c:pt>
                <c:pt idx="40">
                  <c:v>932.84</c:v>
                </c:pt>
                <c:pt idx="41">
                  <c:v>925.97</c:v>
                </c:pt>
                <c:pt idx="42">
                  <c:v>917.87</c:v>
                </c:pt>
                <c:pt idx="43">
                  <c:v>942.08</c:v>
                </c:pt>
                <c:pt idx="44">
                  <c:v>940.28</c:v>
                </c:pt>
                <c:pt idx="45">
                  <c:v>867.37</c:v>
                </c:pt>
                <c:pt idx="46">
                  <c:v>802.21</c:v>
                </c:pt>
              </c:strCache>
            </c:strRef>
          </c:cat>
          <c:val>
            <c:numRef>
              <c:f>'2013 Load'!$D$210:$AX$210</c:f>
              <c:numCache>
                <c:formatCode>General</c:formatCode>
                <c:ptCount val="47"/>
                <c:pt idx="0">
                  <c:v>729.945272</c:v>
                </c:pt>
                <c:pt idx="1">
                  <c:v>697.536348</c:v>
                </c:pt>
                <c:pt idx="2">
                  <c:v>676.86828</c:v>
                </c:pt>
                <c:pt idx="3">
                  <c:v>668.515482</c:v>
                </c:pt>
                <c:pt idx="4">
                  <c:v>654.491748</c:v>
                </c:pt>
                <c:pt idx="5">
                  <c:v>643.011772</c:v>
                </c:pt>
                <c:pt idx="6">
                  <c:v>637.919748</c:v>
                </c:pt>
                <c:pt idx="7">
                  <c:v>635.229514</c:v>
                </c:pt>
                <c:pt idx="8">
                  <c:v>610.39382</c:v>
                </c:pt>
                <c:pt idx="9">
                  <c:v>604.89144</c:v>
                </c:pt>
                <c:pt idx="10">
                  <c:v>605.121296</c:v>
                </c:pt>
                <c:pt idx="11">
                  <c:v>653.149852</c:v>
                </c:pt>
                <c:pt idx="12">
                  <c:v>709.03101</c:v>
                </c:pt>
                <c:pt idx="13">
                  <c:v>800.293602</c:v>
                </c:pt>
                <c:pt idx="14">
                  <c:v>871.68154</c:v>
                </c:pt>
                <c:pt idx="15">
                  <c:v>956.265666</c:v>
                </c:pt>
                <c:pt idx="16">
                  <c:v>1022.005792</c:v>
                </c:pt>
                <c:pt idx="17">
                  <c:v>1069.693044</c:v>
                </c:pt>
                <c:pt idx="18">
                  <c:v>1083.707434</c:v>
                </c:pt>
                <c:pt idx="19">
                  <c:v>1079.27091</c:v>
                </c:pt>
                <c:pt idx="20">
                  <c:v>1088.649138</c:v>
                </c:pt>
                <c:pt idx="21">
                  <c:v>1085.83584</c:v>
                </c:pt>
                <c:pt idx="22">
                  <c:v>1095.351804</c:v>
                </c:pt>
                <c:pt idx="23">
                  <c:v>1091.684046</c:v>
                </c:pt>
                <c:pt idx="24">
                  <c:v>1087.990534</c:v>
                </c:pt>
                <c:pt idx="25">
                  <c:v>1075.2538</c:v>
                </c:pt>
                <c:pt idx="26">
                  <c:v>1052.098346</c:v>
                </c:pt>
                <c:pt idx="27">
                  <c:v>1044.436836</c:v>
                </c:pt>
                <c:pt idx="28">
                  <c:v>1040.665224</c:v>
                </c:pt>
                <c:pt idx="29">
                  <c:v>1032.969742</c:v>
                </c:pt>
                <c:pt idx="30">
                  <c:v>1027.308422</c:v>
                </c:pt>
                <c:pt idx="31">
                  <c:v>1032.559464</c:v>
                </c:pt>
                <c:pt idx="32">
                  <c:v>1049.162172</c:v>
                </c:pt>
                <c:pt idx="33">
                  <c:v>1059.865298</c:v>
                </c:pt>
                <c:pt idx="34">
                  <c:v>1048.750932</c:v>
                </c:pt>
                <c:pt idx="35">
                  <c:v>1030.275762</c:v>
                </c:pt>
                <c:pt idx="36">
                  <c:v>998.565294</c:v>
                </c:pt>
                <c:pt idx="37">
                  <c:v>977.106722</c:v>
                </c:pt>
                <c:pt idx="38">
                  <c:v>946.828626</c:v>
                </c:pt>
                <c:pt idx="39">
                  <c:v>914.807854</c:v>
                </c:pt>
                <c:pt idx="40">
                  <c:v>898.491812</c:v>
                </c:pt>
                <c:pt idx="41">
                  <c:v>875.87002</c:v>
                </c:pt>
                <c:pt idx="42">
                  <c:v>863.585744</c:v>
                </c:pt>
                <c:pt idx="43">
                  <c:v>881.122214</c:v>
                </c:pt>
                <c:pt idx="44">
                  <c:v>893.13029</c:v>
                </c:pt>
                <c:pt idx="45">
                  <c:v>856.61352</c:v>
                </c:pt>
                <c:pt idx="46">
                  <c:v>805.2799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2013 Load'!$C$211</c:f>
              <c:strCache>
                <c:ptCount val="1"/>
                <c:pt idx="0">
                  <c:v>751.9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00:$AX$200</c:f>
              <c:strCache>
                <c:ptCount val="47"/>
                <c:pt idx="0">
                  <c:v>665.56</c:v>
                </c:pt>
                <c:pt idx="1">
                  <c:v>633.52</c:v>
                </c:pt>
                <c:pt idx="2">
                  <c:v>614.00</c:v>
                </c:pt>
                <c:pt idx="3">
                  <c:v>609.37</c:v>
                </c:pt>
                <c:pt idx="4">
                  <c:v>599.27</c:v>
                </c:pt>
                <c:pt idx="5">
                  <c:v>589.03</c:v>
                </c:pt>
                <c:pt idx="6">
                  <c:v>580.58</c:v>
                </c:pt>
                <c:pt idx="7">
                  <c:v>582.25</c:v>
                </c:pt>
                <c:pt idx="8">
                  <c:v>562.45</c:v>
                </c:pt>
                <c:pt idx="9">
                  <c:v>567.95</c:v>
                </c:pt>
                <c:pt idx="10">
                  <c:v>565.49</c:v>
                </c:pt>
                <c:pt idx="11">
                  <c:v>629.44</c:v>
                </c:pt>
                <c:pt idx="12">
                  <c:v>691.16</c:v>
                </c:pt>
                <c:pt idx="13">
                  <c:v>786.09</c:v>
                </c:pt>
                <c:pt idx="14">
                  <c:v>874.31</c:v>
                </c:pt>
                <c:pt idx="15">
                  <c:v>980.49</c:v>
                </c:pt>
                <c:pt idx="16">
                  <c:v>1035.77</c:v>
                </c:pt>
                <c:pt idx="17">
                  <c:v>1072.87</c:v>
                </c:pt>
                <c:pt idx="18">
                  <c:v>1101.08</c:v>
                </c:pt>
                <c:pt idx="19">
                  <c:v>1106.79</c:v>
                </c:pt>
                <c:pt idx="20">
                  <c:v>1133.05</c:v>
                </c:pt>
                <c:pt idx="21">
                  <c:v>1137.54</c:v>
                </c:pt>
                <c:pt idx="22">
                  <c:v>1146.91</c:v>
                </c:pt>
                <c:pt idx="23">
                  <c:v>1154.53</c:v>
                </c:pt>
                <c:pt idx="24">
                  <c:v>1146.58</c:v>
                </c:pt>
                <c:pt idx="25">
                  <c:v>1130.77</c:v>
                </c:pt>
                <c:pt idx="26">
                  <c:v>1109.74</c:v>
                </c:pt>
                <c:pt idx="27">
                  <c:v>1097.65</c:v>
                </c:pt>
                <c:pt idx="28">
                  <c:v>1097.38</c:v>
                </c:pt>
                <c:pt idx="29">
                  <c:v>1099.15</c:v>
                </c:pt>
                <c:pt idx="30">
                  <c:v>1101.06</c:v>
                </c:pt>
                <c:pt idx="31">
                  <c:v>1114.82</c:v>
                </c:pt>
                <c:pt idx="32">
                  <c:v>1146.82</c:v>
                </c:pt>
                <c:pt idx="33">
                  <c:v>1180.10</c:v>
                </c:pt>
                <c:pt idx="34">
                  <c:v>1166.60</c:v>
                </c:pt>
                <c:pt idx="35">
                  <c:v>1123.77</c:v>
                </c:pt>
                <c:pt idx="36">
                  <c:v>1071.92</c:v>
                </c:pt>
                <c:pt idx="37">
                  <c:v>1014.99</c:v>
                </c:pt>
                <c:pt idx="38">
                  <c:v>973.79</c:v>
                </c:pt>
                <c:pt idx="39">
                  <c:v>950.92</c:v>
                </c:pt>
                <c:pt idx="40">
                  <c:v>932.84</c:v>
                </c:pt>
                <c:pt idx="41">
                  <c:v>925.97</c:v>
                </c:pt>
                <c:pt idx="42">
                  <c:v>917.87</c:v>
                </c:pt>
                <c:pt idx="43">
                  <c:v>942.08</c:v>
                </c:pt>
                <c:pt idx="44">
                  <c:v>940.28</c:v>
                </c:pt>
                <c:pt idx="45">
                  <c:v>867.37</c:v>
                </c:pt>
                <c:pt idx="46">
                  <c:v>802.21</c:v>
                </c:pt>
              </c:strCache>
            </c:strRef>
          </c:cat>
          <c:val>
            <c:numRef>
              <c:f>'2013 Load'!$D$211:$AX$211</c:f>
              <c:numCache>
                <c:formatCode>General</c:formatCode>
                <c:ptCount val="47"/>
                <c:pt idx="0">
                  <c:v>704.206956</c:v>
                </c:pt>
                <c:pt idx="1">
                  <c:v>679.078526</c:v>
                </c:pt>
                <c:pt idx="2">
                  <c:v>656.457966</c:v>
                </c:pt>
                <c:pt idx="3">
                  <c:v>645.853062</c:v>
                </c:pt>
                <c:pt idx="4">
                  <c:v>628.360688</c:v>
                </c:pt>
                <c:pt idx="5">
                  <c:v>611.809872</c:v>
                </c:pt>
                <c:pt idx="6">
                  <c:v>600.68413</c:v>
                </c:pt>
                <c:pt idx="7">
                  <c:v>596.941624</c:v>
                </c:pt>
                <c:pt idx="8">
                  <c:v>582.625282</c:v>
                </c:pt>
                <c:pt idx="9">
                  <c:v>576.78274</c:v>
                </c:pt>
                <c:pt idx="10">
                  <c:v>585.089698</c:v>
                </c:pt>
                <c:pt idx="11">
                  <c:v>596.124464</c:v>
                </c:pt>
                <c:pt idx="12">
                  <c:v>636.590582</c:v>
                </c:pt>
                <c:pt idx="13">
                  <c:v>693.597614</c:v>
                </c:pt>
                <c:pt idx="14">
                  <c:v>736.78149</c:v>
                </c:pt>
                <c:pt idx="15">
                  <c:v>799.91534</c:v>
                </c:pt>
                <c:pt idx="16">
                  <c:v>835.196338</c:v>
                </c:pt>
                <c:pt idx="17">
                  <c:v>894.26063</c:v>
                </c:pt>
                <c:pt idx="18">
                  <c:v>907.980774</c:v>
                </c:pt>
                <c:pt idx="19">
                  <c:v>919.462228</c:v>
                </c:pt>
                <c:pt idx="20">
                  <c:v>921.356664</c:v>
                </c:pt>
                <c:pt idx="21">
                  <c:v>924.24165</c:v>
                </c:pt>
                <c:pt idx="22">
                  <c:v>922.729286</c:v>
                </c:pt>
                <c:pt idx="23">
                  <c:v>922.207518</c:v>
                </c:pt>
                <c:pt idx="24">
                  <c:v>921.847566</c:v>
                </c:pt>
                <c:pt idx="25">
                  <c:v>895.55347</c:v>
                </c:pt>
                <c:pt idx="26">
                  <c:v>878.04826</c:v>
                </c:pt>
                <c:pt idx="27">
                  <c:v>872.662032</c:v>
                </c:pt>
                <c:pt idx="28">
                  <c:v>861.63844</c:v>
                </c:pt>
                <c:pt idx="29">
                  <c:v>855.564028</c:v>
                </c:pt>
                <c:pt idx="30">
                  <c:v>848.155674</c:v>
                </c:pt>
                <c:pt idx="31">
                  <c:v>855.670538</c:v>
                </c:pt>
                <c:pt idx="32">
                  <c:v>874.638382</c:v>
                </c:pt>
                <c:pt idx="33">
                  <c:v>890.13387</c:v>
                </c:pt>
                <c:pt idx="34">
                  <c:v>899.52025</c:v>
                </c:pt>
                <c:pt idx="35">
                  <c:v>890.79145</c:v>
                </c:pt>
                <c:pt idx="36">
                  <c:v>876.820956</c:v>
                </c:pt>
                <c:pt idx="37">
                  <c:v>874.796698</c:v>
                </c:pt>
                <c:pt idx="38">
                  <c:v>852.815036</c:v>
                </c:pt>
                <c:pt idx="39">
                  <c:v>837.938698</c:v>
                </c:pt>
                <c:pt idx="40">
                  <c:v>823.198168</c:v>
                </c:pt>
                <c:pt idx="41">
                  <c:v>822.13938</c:v>
                </c:pt>
                <c:pt idx="42">
                  <c:v>822.842024</c:v>
                </c:pt>
                <c:pt idx="43">
                  <c:v>836.375782</c:v>
                </c:pt>
                <c:pt idx="44">
                  <c:v>841.965276</c:v>
                </c:pt>
                <c:pt idx="45">
                  <c:v>802.471246</c:v>
                </c:pt>
                <c:pt idx="46">
                  <c:v>756.53768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2013 Load'!$C$212</c:f>
              <c:strCache>
                <c:ptCount val="1"/>
                <c:pt idx="0">
                  <c:v>726.7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00:$AX$200</c:f>
              <c:strCache>
                <c:ptCount val="47"/>
                <c:pt idx="0">
                  <c:v>665.56</c:v>
                </c:pt>
                <c:pt idx="1">
                  <c:v>633.52</c:v>
                </c:pt>
                <c:pt idx="2">
                  <c:v>614.00</c:v>
                </c:pt>
                <c:pt idx="3">
                  <c:v>609.37</c:v>
                </c:pt>
                <c:pt idx="4">
                  <c:v>599.27</c:v>
                </c:pt>
                <c:pt idx="5">
                  <c:v>589.03</c:v>
                </c:pt>
                <c:pt idx="6">
                  <c:v>580.58</c:v>
                </c:pt>
                <c:pt idx="7">
                  <c:v>582.25</c:v>
                </c:pt>
                <c:pt idx="8">
                  <c:v>562.45</c:v>
                </c:pt>
                <c:pt idx="9">
                  <c:v>567.95</c:v>
                </c:pt>
                <c:pt idx="10">
                  <c:v>565.49</c:v>
                </c:pt>
                <c:pt idx="11">
                  <c:v>629.44</c:v>
                </c:pt>
                <c:pt idx="12">
                  <c:v>691.16</c:v>
                </c:pt>
                <c:pt idx="13">
                  <c:v>786.09</c:v>
                </c:pt>
                <c:pt idx="14">
                  <c:v>874.31</c:v>
                </c:pt>
                <c:pt idx="15">
                  <c:v>980.49</c:v>
                </c:pt>
                <c:pt idx="16">
                  <c:v>1035.77</c:v>
                </c:pt>
                <c:pt idx="17">
                  <c:v>1072.87</c:v>
                </c:pt>
                <c:pt idx="18">
                  <c:v>1101.08</c:v>
                </c:pt>
                <c:pt idx="19">
                  <c:v>1106.79</c:v>
                </c:pt>
                <c:pt idx="20">
                  <c:v>1133.05</c:v>
                </c:pt>
                <c:pt idx="21">
                  <c:v>1137.54</c:v>
                </c:pt>
                <c:pt idx="22">
                  <c:v>1146.91</c:v>
                </c:pt>
                <c:pt idx="23">
                  <c:v>1154.53</c:v>
                </c:pt>
                <c:pt idx="24">
                  <c:v>1146.58</c:v>
                </c:pt>
                <c:pt idx="25">
                  <c:v>1130.77</c:v>
                </c:pt>
                <c:pt idx="26">
                  <c:v>1109.74</c:v>
                </c:pt>
                <c:pt idx="27">
                  <c:v>1097.65</c:v>
                </c:pt>
                <c:pt idx="28">
                  <c:v>1097.38</c:v>
                </c:pt>
                <c:pt idx="29">
                  <c:v>1099.15</c:v>
                </c:pt>
                <c:pt idx="30">
                  <c:v>1101.06</c:v>
                </c:pt>
                <c:pt idx="31">
                  <c:v>1114.82</c:v>
                </c:pt>
                <c:pt idx="32">
                  <c:v>1146.82</c:v>
                </c:pt>
                <c:pt idx="33">
                  <c:v>1180.10</c:v>
                </c:pt>
                <c:pt idx="34">
                  <c:v>1166.60</c:v>
                </c:pt>
                <c:pt idx="35">
                  <c:v>1123.77</c:v>
                </c:pt>
                <c:pt idx="36">
                  <c:v>1071.92</c:v>
                </c:pt>
                <c:pt idx="37">
                  <c:v>1014.99</c:v>
                </c:pt>
                <c:pt idx="38">
                  <c:v>973.79</c:v>
                </c:pt>
                <c:pt idx="39">
                  <c:v>950.92</c:v>
                </c:pt>
                <c:pt idx="40">
                  <c:v>932.84</c:v>
                </c:pt>
                <c:pt idx="41">
                  <c:v>925.97</c:v>
                </c:pt>
                <c:pt idx="42">
                  <c:v>917.87</c:v>
                </c:pt>
                <c:pt idx="43">
                  <c:v>942.08</c:v>
                </c:pt>
                <c:pt idx="44">
                  <c:v>940.28</c:v>
                </c:pt>
                <c:pt idx="45">
                  <c:v>867.37</c:v>
                </c:pt>
                <c:pt idx="46">
                  <c:v>802.21</c:v>
                </c:pt>
              </c:strCache>
            </c:strRef>
          </c:cat>
          <c:val>
            <c:numRef>
              <c:f>'2013 Load'!$D$212:$AX$212</c:f>
              <c:numCache>
                <c:formatCode>General</c:formatCode>
                <c:ptCount val="47"/>
                <c:pt idx="0">
                  <c:v>676.535414</c:v>
                </c:pt>
                <c:pt idx="1">
                  <c:v>647.220304</c:v>
                </c:pt>
                <c:pt idx="2">
                  <c:v>630.235318</c:v>
                </c:pt>
                <c:pt idx="3">
                  <c:v>619.61992</c:v>
                </c:pt>
                <c:pt idx="4">
                  <c:v>609.020016</c:v>
                </c:pt>
                <c:pt idx="5">
                  <c:v>600.88802</c:v>
                </c:pt>
                <c:pt idx="6">
                  <c:v>594.80707</c:v>
                </c:pt>
                <c:pt idx="7">
                  <c:v>594.917774</c:v>
                </c:pt>
                <c:pt idx="8">
                  <c:v>573.123446</c:v>
                </c:pt>
                <c:pt idx="9">
                  <c:v>558.160624</c:v>
                </c:pt>
                <c:pt idx="10">
                  <c:v>560.055478</c:v>
                </c:pt>
                <c:pt idx="11">
                  <c:v>577.92595</c:v>
                </c:pt>
                <c:pt idx="12">
                  <c:v>607.466532</c:v>
                </c:pt>
                <c:pt idx="13">
                  <c:v>658.108768</c:v>
                </c:pt>
                <c:pt idx="14">
                  <c:v>698.760378</c:v>
                </c:pt>
                <c:pt idx="15">
                  <c:v>754.10654</c:v>
                </c:pt>
                <c:pt idx="16">
                  <c:v>798.141026</c:v>
                </c:pt>
                <c:pt idx="17">
                  <c:v>852.742938</c:v>
                </c:pt>
                <c:pt idx="18">
                  <c:v>881.389716</c:v>
                </c:pt>
                <c:pt idx="19">
                  <c:v>902.8366</c:v>
                </c:pt>
                <c:pt idx="20">
                  <c:v>920.132302</c:v>
                </c:pt>
                <c:pt idx="21">
                  <c:v>935.545084</c:v>
                </c:pt>
                <c:pt idx="22">
                  <c:v>926.384148</c:v>
                </c:pt>
                <c:pt idx="23">
                  <c:v>926.26079</c:v>
                </c:pt>
                <c:pt idx="24">
                  <c:v>923.24469</c:v>
                </c:pt>
                <c:pt idx="25">
                  <c:v>911.799698</c:v>
                </c:pt>
                <c:pt idx="26">
                  <c:v>896.551642</c:v>
                </c:pt>
                <c:pt idx="27">
                  <c:v>882.917138</c:v>
                </c:pt>
                <c:pt idx="28">
                  <c:v>873.623516</c:v>
                </c:pt>
                <c:pt idx="29">
                  <c:v>863.908732</c:v>
                </c:pt>
                <c:pt idx="30">
                  <c:v>861.997776</c:v>
                </c:pt>
                <c:pt idx="31">
                  <c:v>868.681012</c:v>
                </c:pt>
                <c:pt idx="32">
                  <c:v>869.689786</c:v>
                </c:pt>
                <c:pt idx="33">
                  <c:v>868.639682</c:v>
                </c:pt>
                <c:pt idx="34">
                  <c:v>881.464224</c:v>
                </c:pt>
                <c:pt idx="35">
                  <c:v>877.856818</c:v>
                </c:pt>
                <c:pt idx="36">
                  <c:v>855.389734</c:v>
                </c:pt>
                <c:pt idx="37">
                  <c:v>837.18003</c:v>
                </c:pt>
                <c:pt idx="38">
                  <c:v>810.083594</c:v>
                </c:pt>
                <c:pt idx="39">
                  <c:v>788.331836</c:v>
                </c:pt>
                <c:pt idx="40">
                  <c:v>770.350644</c:v>
                </c:pt>
                <c:pt idx="41">
                  <c:v>754.307288</c:v>
                </c:pt>
                <c:pt idx="42">
                  <c:v>744.299792</c:v>
                </c:pt>
                <c:pt idx="43">
                  <c:v>772.619602</c:v>
                </c:pt>
                <c:pt idx="44">
                  <c:v>789.405896</c:v>
                </c:pt>
                <c:pt idx="45">
                  <c:v>749.843524</c:v>
                </c:pt>
                <c:pt idx="46">
                  <c:v>711.63798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2013 Load'!$C$213</c:f>
              <c:strCache>
                <c:ptCount val="1"/>
                <c:pt idx="0">
                  <c:v>677.98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00:$AX$200</c:f>
              <c:strCache>
                <c:ptCount val="47"/>
                <c:pt idx="0">
                  <c:v>665.56</c:v>
                </c:pt>
                <c:pt idx="1">
                  <c:v>633.52</c:v>
                </c:pt>
                <c:pt idx="2">
                  <c:v>614.00</c:v>
                </c:pt>
                <c:pt idx="3">
                  <c:v>609.37</c:v>
                </c:pt>
                <c:pt idx="4">
                  <c:v>599.27</c:v>
                </c:pt>
                <c:pt idx="5">
                  <c:v>589.03</c:v>
                </c:pt>
                <c:pt idx="6">
                  <c:v>580.58</c:v>
                </c:pt>
                <c:pt idx="7">
                  <c:v>582.25</c:v>
                </c:pt>
                <c:pt idx="8">
                  <c:v>562.45</c:v>
                </c:pt>
                <c:pt idx="9">
                  <c:v>567.95</c:v>
                </c:pt>
                <c:pt idx="10">
                  <c:v>565.49</c:v>
                </c:pt>
                <c:pt idx="11">
                  <c:v>629.44</c:v>
                </c:pt>
                <c:pt idx="12">
                  <c:v>691.16</c:v>
                </c:pt>
                <c:pt idx="13">
                  <c:v>786.09</c:v>
                </c:pt>
                <c:pt idx="14">
                  <c:v>874.31</c:v>
                </c:pt>
                <c:pt idx="15">
                  <c:v>980.49</c:v>
                </c:pt>
                <c:pt idx="16">
                  <c:v>1035.77</c:v>
                </c:pt>
                <c:pt idx="17">
                  <c:v>1072.87</c:v>
                </c:pt>
                <c:pt idx="18">
                  <c:v>1101.08</c:v>
                </c:pt>
                <c:pt idx="19">
                  <c:v>1106.79</c:v>
                </c:pt>
                <c:pt idx="20">
                  <c:v>1133.05</c:v>
                </c:pt>
                <c:pt idx="21">
                  <c:v>1137.54</c:v>
                </c:pt>
                <c:pt idx="22">
                  <c:v>1146.91</c:v>
                </c:pt>
                <c:pt idx="23">
                  <c:v>1154.53</c:v>
                </c:pt>
                <c:pt idx="24">
                  <c:v>1146.58</c:v>
                </c:pt>
                <c:pt idx="25">
                  <c:v>1130.77</c:v>
                </c:pt>
                <c:pt idx="26">
                  <c:v>1109.74</c:v>
                </c:pt>
                <c:pt idx="27">
                  <c:v>1097.65</c:v>
                </c:pt>
                <c:pt idx="28">
                  <c:v>1097.38</c:v>
                </c:pt>
                <c:pt idx="29">
                  <c:v>1099.15</c:v>
                </c:pt>
                <c:pt idx="30">
                  <c:v>1101.06</c:v>
                </c:pt>
                <c:pt idx="31">
                  <c:v>1114.82</c:v>
                </c:pt>
                <c:pt idx="32">
                  <c:v>1146.82</c:v>
                </c:pt>
                <c:pt idx="33">
                  <c:v>1180.10</c:v>
                </c:pt>
                <c:pt idx="34">
                  <c:v>1166.60</c:v>
                </c:pt>
                <c:pt idx="35">
                  <c:v>1123.77</c:v>
                </c:pt>
                <c:pt idx="36">
                  <c:v>1071.92</c:v>
                </c:pt>
                <c:pt idx="37">
                  <c:v>1014.99</c:v>
                </c:pt>
                <c:pt idx="38">
                  <c:v>973.79</c:v>
                </c:pt>
                <c:pt idx="39">
                  <c:v>950.92</c:v>
                </c:pt>
                <c:pt idx="40">
                  <c:v>932.84</c:v>
                </c:pt>
                <c:pt idx="41">
                  <c:v>925.97</c:v>
                </c:pt>
                <c:pt idx="42">
                  <c:v>917.87</c:v>
                </c:pt>
                <c:pt idx="43">
                  <c:v>942.08</c:v>
                </c:pt>
                <c:pt idx="44">
                  <c:v>940.28</c:v>
                </c:pt>
                <c:pt idx="45">
                  <c:v>867.37</c:v>
                </c:pt>
                <c:pt idx="46">
                  <c:v>802.21</c:v>
                </c:pt>
              </c:strCache>
            </c:strRef>
          </c:cat>
          <c:val>
            <c:numRef>
              <c:f>'2013 Load'!$D$213:$AX$213</c:f>
              <c:numCache>
                <c:formatCode>General</c:formatCode>
                <c:ptCount val="47"/>
                <c:pt idx="0">
                  <c:v>635.767816</c:v>
                </c:pt>
                <c:pt idx="1">
                  <c:v>607.71713</c:v>
                </c:pt>
                <c:pt idx="2">
                  <c:v>585.804888</c:v>
                </c:pt>
                <c:pt idx="3">
                  <c:v>575.397968</c:v>
                </c:pt>
                <c:pt idx="4">
                  <c:v>562.151936</c:v>
                </c:pt>
                <c:pt idx="5">
                  <c:v>551.332322</c:v>
                </c:pt>
                <c:pt idx="6">
                  <c:v>548.499314</c:v>
                </c:pt>
                <c:pt idx="7">
                  <c:v>543.505504</c:v>
                </c:pt>
                <c:pt idx="8">
                  <c:v>528.738704</c:v>
                </c:pt>
                <c:pt idx="9">
                  <c:v>511.19389</c:v>
                </c:pt>
                <c:pt idx="10">
                  <c:v>494.889198</c:v>
                </c:pt>
                <c:pt idx="11">
                  <c:v>519.616084</c:v>
                </c:pt>
                <c:pt idx="12">
                  <c:v>527.342446</c:v>
                </c:pt>
                <c:pt idx="13">
                  <c:v>560.372908</c:v>
                </c:pt>
                <c:pt idx="14">
                  <c:v>590.040806</c:v>
                </c:pt>
                <c:pt idx="15">
                  <c:v>634.735358</c:v>
                </c:pt>
                <c:pt idx="16">
                  <c:v>685.844646</c:v>
                </c:pt>
                <c:pt idx="17">
                  <c:v>732.994638</c:v>
                </c:pt>
                <c:pt idx="18">
                  <c:v>776.560188</c:v>
                </c:pt>
                <c:pt idx="19">
                  <c:v>813.154788</c:v>
                </c:pt>
                <c:pt idx="20">
                  <c:v>836.352132</c:v>
                </c:pt>
                <c:pt idx="21">
                  <c:v>871.121612</c:v>
                </c:pt>
                <c:pt idx="22">
                  <c:v>874.993214</c:v>
                </c:pt>
                <c:pt idx="23">
                  <c:v>900.832788</c:v>
                </c:pt>
                <c:pt idx="24">
                  <c:v>917.323386</c:v>
                </c:pt>
                <c:pt idx="25">
                  <c:v>901.762816</c:v>
                </c:pt>
                <c:pt idx="26">
                  <c:v>880.378452</c:v>
                </c:pt>
                <c:pt idx="27">
                  <c:v>847.847482</c:v>
                </c:pt>
                <c:pt idx="28">
                  <c:v>828.661832</c:v>
                </c:pt>
                <c:pt idx="29">
                  <c:v>825.20763</c:v>
                </c:pt>
                <c:pt idx="30">
                  <c:v>816.342752</c:v>
                </c:pt>
                <c:pt idx="31">
                  <c:v>810.095918</c:v>
                </c:pt>
                <c:pt idx="32">
                  <c:v>821.262902</c:v>
                </c:pt>
                <c:pt idx="33">
                  <c:v>855.485944</c:v>
                </c:pt>
                <c:pt idx="34">
                  <c:v>852.297946</c:v>
                </c:pt>
                <c:pt idx="35">
                  <c:v>837.013358</c:v>
                </c:pt>
                <c:pt idx="36">
                  <c:v>816.458938</c:v>
                </c:pt>
                <c:pt idx="37">
                  <c:v>803.108182</c:v>
                </c:pt>
                <c:pt idx="38">
                  <c:v>793.168958</c:v>
                </c:pt>
                <c:pt idx="39">
                  <c:v>786.177912</c:v>
                </c:pt>
                <c:pt idx="40">
                  <c:v>778.24735</c:v>
                </c:pt>
                <c:pt idx="41">
                  <c:v>769.874526</c:v>
                </c:pt>
                <c:pt idx="42">
                  <c:v>762.992082</c:v>
                </c:pt>
                <c:pt idx="43">
                  <c:v>783.2669</c:v>
                </c:pt>
                <c:pt idx="44">
                  <c:v>807.681022</c:v>
                </c:pt>
                <c:pt idx="45">
                  <c:v>764.637076</c:v>
                </c:pt>
                <c:pt idx="46">
                  <c:v>715.8894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2013 Load'!$C$214</c:f>
              <c:strCache>
                <c:ptCount val="1"/>
                <c:pt idx="0">
                  <c:v>676.36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00:$AX$200</c:f>
              <c:strCache>
                <c:ptCount val="47"/>
                <c:pt idx="0">
                  <c:v>665.56</c:v>
                </c:pt>
                <c:pt idx="1">
                  <c:v>633.52</c:v>
                </c:pt>
                <c:pt idx="2">
                  <c:v>614.00</c:v>
                </c:pt>
                <c:pt idx="3">
                  <c:v>609.37</c:v>
                </c:pt>
                <c:pt idx="4">
                  <c:v>599.27</c:v>
                </c:pt>
                <c:pt idx="5">
                  <c:v>589.03</c:v>
                </c:pt>
                <c:pt idx="6">
                  <c:v>580.58</c:v>
                </c:pt>
                <c:pt idx="7">
                  <c:v>582.25</c:v>
                </c:pt>
                <c:pt idx="8">
                  <c:v>562.45</c:v>
                </c:pt>
                <c:pt idx="9">
                  <c:v>567.95</c:v>
                </c:pt>
                <c:pt idx="10">
                  <c:v>565.49</c:v>
                </c:pt>
                <c:pt idx="11">
                  <c:v>629.44</c:v>
                </c:pt>
                <c:pt idx="12">
                  <c:v>691.16</c:v>
                </c:pt>
                <c:pt idx="13">
                  <c:v>786.09</c:v>
                </c:pt>
                <c:pt idx="14">
                  <c:v>874.31</c:v>
                </c:pt>
                <c:pt idx="15">
                  <c:v>980.49</c:v>
                </c:pt>
                <c:pt idx="16">
                  <c:v>1035.77</c:v>
                </c:pt>
                <c:pt idx="17">
                  <c:v>1072.87</c:v>
                </c:pt>
                <c:pt idx="18">
                  <c:v>1101.08</c:v>
                </c:pt>
                <c:pt idx="19">
                  <c:v>1106.79</c:v>
                </c:pt>
                <c:pt idx="20">
                  <c:v>1133.05</c:v>
                </c:pt>
                <c:pt idx="21">
                  <c:v>1137.54</c:v>
                </c:pt>
                <c:pt idx="22">
                  <c:v>1146.91</c:v>
                </c:pt>
                <c:pt idx="23">
                  <c:v>1154.53</c:v>
                </c:pt>
                <c:pt idx="24">
                  <c:v>1146.58</c:v>
                </c:pt>
                <c:pt idx="25">
                  <c:v>1130.77</c:v>
                </c:pt>
                <c:pt idx="26">
                  <c:v>1109.74</c:v>
                </c:pt>
                <c:pt idx="27">
                  <c:v>1097.65</c:v>
                </c:pt>
                <c:pt idx="28">
                  <c:v>1097.38</c:v>
                </c:pt>
                <c:pt idx="29">
                  <c:v>1099.15</c:v>
                </c:pt>
                <c:pt idx="30">
                  <c:v>1101.06</c:v>
                </c:pt>
                <c:pt idx="31">
                  <c:v>1114.82</c:v>
                </c:pt>
                <c:pt idx="32">
                  <c:v>1146.82</c:v>
                </c:pt>
                <c:pt idx="33">
                  <c:v>1180.10</c:v>
                </c:pt>
                <c:pt idx="34">
                  <c:v>1166.60</c:v>
                </c:pt>
                <c:pt idx="35">
                  <c:v>1123.77</c:v>
                </c:pt>
                <c:pt idx="36">
                  <c:v>1071.92</c:v>
                </c:pt>
                <c:pt idx="37">
                  <c:v>1014.99</c:v>
                </c:pt>
                <c:pt idx="38">
                  <c:v>973.79</c:v>
                </c:pt>
                <c:pt idx="39">
                  <c:v>950.92</c:v>
                </c:pt>
                <c:pt idx="40">
                  <c:v>932.84</c:v>
                </c:pt>
                <c:pt idx="41">
                  <c:v>925.97</c:v>
                </c:pt>
                <c:pt idx="42">
                  <c:v>917.87</c:v>
                </c:pt>
                <c:pt idx="43">
                  <c:v>942.08</c:v>
                </c:pt>
                <c:pt idx="44">
                  <c:v>940.28</c:v>
                </c:pt>
                <c:pt idx="45">
                  <c:v>867.37</c:v>
                </c:pt>
                <c:pt idx="46">
                  <c:v>802.21</c:v>
                </c:pt>
              </c:strCache>
            </c:strRef>
          </c:cat>
          <c:val>
            <c:numRef>
              <c:f>'2013 Load'!$D$214:$AX$214</c:f>
              <c:numCache>
                <c:formatCode>General</c:formatCode>
                <c:ptCount val="47"/>
                <c:pt idx="0">
                  <c:v>638.591138</c:v>
                </c:pt>
                <c:pt idx="1">
                  <c:v>613.287426</c:v>
                </c:pt>
                <c:pt idx="2">
                  <c:v>594.500976</c:v>
                </c:pt>
                <c:pt idx="3">
                  <c:v>587.87018</c:v>
                </c:pt>
                <c:pt idx="4">
                  <c:v>571.510728</c:v>
                </c:pt>
                <c:pt idx="5">
                  <c:v>566.454812</c:v>
                </c:pt>
                <c:pt idx="6">
                  <c:v>562.565764</c:v>
                </c:pt>
                <c:pt idx="7">
                  <c:v>564.077138</c:v>
                </c:pt>
                <c:pt idx="8">
                  <c:v>553.696174</c:v>
                </c:pt>
                <c:pt idx="9">
                  <c:v>542.337336</c:v>
                </c:pt>
                <c:pt idx="10">
                  <c:v>541.773122</c:v>
                </c:pt>
                <c:pt idx="11">
                  <c:v>576.63339</c:v>
                </c:pt>
                <c:pt idx="12">
                  <c:v>633.326248</c:v>
                </c:pt>
                <c:pt idx="13">
                  <c:v>702.293578</c:v>
                </c:pt>
                <c:pt idx="14">
                  <c:v>744.383626</c:v>
                </c:pt>
                <c:pt idx="15">
                  <c:v>827.271536</c:v>
                </c:pt>
                <c:pt idx="16">
                  <c:v>889.625198</c:v>
                </c:pt>
                <c:pt idx="17">
                  <c:v>936.768192</c:v>
                </c:pt>
                <c:pt idx="18">
                  <c:v>960.052502</c:v>
                </c:pt>
                <c:pt idx="19">
                  <c:v>977.286684</c:v>
                </c:pt>
                <c:pt idx="20">
                  <c:v>998.921522</c:v>
                </c:pt>
                <c:pt idx="21">
                  <c:v>1008.947476</c:v>
                </c:pt>
                <c:pt idx="22">
                  <c:v>1014.32544</c:v>
                </c:pt>
                <c:pt idx="23">
                  <c:v>1011.331912</c:v>
                </c:pt>
                <c:pt idx="24">
                  <c:v>1017.331184</c:v>
                </c:pt>
                <c:pt idx="25">
                  <c:v>998.637972</c:v>
                </c:pt>
                <c:pt idx="26">
                  <c:v>982.848996</c:v>
                </c:pt>
                <c:pt idx="27">
                  <c:v>970.947806</c:v>
                </c:pt>
                <c:pt idx="28">
                  <c:v>966.489854</c:v>
                </c:pt>
                <c:pt idx="29">
                  <c:v>965.0026</c:v>
                </c:pt>
                <c:pt idx="30">
                  <c:v>969.863456</c:v>
                </c:pt>
                <c:pt idx="31">
                  <c:v>980.939724</c:v>
                </c:pt>
                <c:pt idx="32">
                  <c:v>1017.833064</c:v>
                </c:pt>
                <c:pt idx="33">
                  <c:v>1048.106532</c:v>
                </c:pt>
                <c:pt idx="34">
                  <c:v>1035.578344</c:v>
                </c:pt>
                <c:pt idx="35">
                  <c:v>1016.959158</c:v>
                </c:pt>
                <c:pt idx="36">
                  <c:v>968.298422</c:v>
                </c:pt>
                <c:pt idx="37">
                  <c:v>937.190842</c:v>
                </c:pt>
                <c:pt idx="38">
                  <c:v>919.677468</c:v>
                </c:pt>
                <c:pt idx="39">
                  <c:v>896.531576</c:v>
                </c:pt>
                <c:pt idx="40">
                  <c:v>887.248362</c:v>
                </c:pt>
                <c:pt idx="41">
                  <c:v>881.47179</c:v>
                </c:pt>
                <c:pt idx="42">
                  <c:v>877.814046</c:v>
                </c:pt>
                <c:pt idx="43">
                  <c:v>896.693946</c:v>
                </c:pt>
                <c:pt idx="44">
                  <c:v>889.753964</c:v>
                </c:pt>
                <c:pt idx="45">
                  <c:v>853.857572</c:v>
                </c:pt>
                <c:pt idx="46">
                  <c:v>780.4663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2013 Load'!$C$215</c:f>
              <c:strCache>
                <c:ptCount val="1"/>
                <c:pt idx="0">
                  <c:v>721.66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00:$AX$200</c:f>
              <c:strCache>
                <c:ptCount val="47"/>
                <c:pt idx="0">
                  <c:v>665.56</c:v>
                </c:pt>
                <c:pt idx="1">
                  <c:v>633.52</c:v>
                </c:pt>
                <c:pt idx="2">
                  <c:v>614.00</c:v>
                </c:pt>
                <c:pt idx="3">
                  <c:v>609.37</c:v>
                </c:pt>
                <c:pt idx="4">
                  <c:v>599.27</c:v>
                </c:pt>
                <c:pt idx="5">
                  <c:v>589.03</c:v>
                </c:pt>
                <c:pt idx="6">
                  <c:v>580.58</c:v>
                </c:pt>
                <c:pt idx="7">
                  <c:v>582.25</c:v>
                </c:pt>
                <c:pt idx="8">
                  <c:v>562.45</c:v>
                </c:pt>
                <c:pt idx="9">
                  <c:v>567.95</c:v>
                </c:pt>
                <c:pt idx="10">
                  <c:v>565.49</c:v>
                </c:pt>
                <c:pt idx="11">
                  <c:v>629.44</c:v>
                </c:pt>
                <c:pt idx="12">
                  <c:v>691.16</c:v>
                </c:pt>
                <c:pt idx="13">
                  <c:v>786.09</c:v>
                </c:pt>
                <c:pt idx="14">
                  <c:v>874.31</c:v>
                </c:pt>
                <c:pt idx="15">
                  <c:v>980.49</c:v>
                </c:pt>
                <c:pt idx="16">
                  <c:v>1035.77</c:v>
                </c:pt>
                <c:pt idx="17">
                  <c:v>1072.87</c:v>
                </c:pt>
                <c:pt idx="18">
                  <c:v>1101.08</c:v>
                </c:pt>
                <c:pt idx="19">
                  <c:v>1106.79</c:v>
                </c:pt>
                <c:pt idx="20">
                  <c:v>1133.05</c:v>
                </c:pt>
                <c:pt idx="21">
                  <c:v>1137.54</c:v>
                </c:pt>
                <c:pt idx="22">
                  <c:v>1146.91</c:v>
                </c:pt>
                <c:pt idx="23">
                  <c:v>1154.53</c:v>
                </c:pt>
                <c:pt idx="24">
                  <c:v>1146.58</c:v>
                </c:pt>
                <c:pt idx="25">
                  <c:v>1130.77</c:v>
                </c:pt>
                <c:pt idx="26">
                  <c:v>1109.74</c:v>
                </c:pt>
                <c:pt idx="27">
                  <c:v>1097.65</c:v>
                </c:pt>
                <c:pt idx="28">
                  <c:v>1097.38</c:v>
                </c:pt>
                <c:pt idx="29">
                  <c:v>1099.15</c:v>
                </c:pt>
                <c:pt idx="30">
                  <c:v>1101.06</c:v>
                </c:pt>
                <c:pt idx="31">
                  <c:v>1114.82</c:v>
                </c:pt>
                <c:pt idx="32">
                  <c:v>1146.82</c:v>
                </c:pt>
                <c:pt idx="33">
                  <c:v>1180.10</c:v>
                </c:pt>
                <c:pt idx="34">
                  <c:v>1166.60</c:v>
                </c:pt>
                <c:pt idx="35">
                  <c:v>1123.77</c:v>
                </c:pt>
                <c:pt idx="36">
                  <c:v>1071.92</c:v>
                </c:pt>
                <c:pt idx="37">
                  <c:v>1014.99</c:v>
                </c:pt>
                <c:pt idx="38">
                  <c:v>973.79</c:v>
                </c:pt>
                <c:pt idx="39">
                  <c:v>950.92</c:v>
                </c:pt>
                <c:pt idx="40">
                  <c:v>932.84</c:v>
                </c:pt>
                <c:pt idx="41">
                  <c:v>925.97</c:v>
                </c:pt>
                <c:pt idx="42">
                  <c:v>917.87</c:v>
                </c:pt>
                <c:pt idx="43">
                  <c:v>942.08</c:v>
                </c:pt>
                <c:pt idx="44">
                  <c:v>940.28</c:v>
                </c:pt>
                <c:pt idx="45">
                  <c:v>867.37</c:v>
                </c:pt>
                <c:pt idx="46">
                  <c:v>802.21</c:v>
                </c:pt>
              </c:strCache>
            </c:strRef>
          </c:cat>
          <c:val>
            <c:numRef>
              <c:f>'2013 Load'!$D$215:$AX$215</c:f>
              <c:numCache>
                <c:formatCode>General</c:formatCode>
                <c:ptCount val="47"/>
                <c:pt idx="0">
                  <c:v>677.78256</c:v>
                </c:pt>
                <c:pt idx="1">
                  <c:v>653.771</c:v>
                </c:pt>
                <c:pt idx="2">
                  <c:v>635.081988</c:v>
                </c:pt>
                <c:pt idx="3">
                  <c:v>627.71529</c:v>
                </c:pt>
                <c:pt idx="4">
                  <c:v>616.530138</c:v>
                </c:pt>
                <c:pt idx="5">
                  <c:v>606.21195</c:v>
                </c:pt>
                <c:pt idx="6">
                  <c:v>602.706236</c:v>
                </c:pt>
                <c:pt idx="7">
                  <c:v>601.623454</c:v>
                </c:pt>
                <c:pt idx="8">
                  <c:v>598.638974</c:v>
                </c:pt>
                <c:pt idx="9">
                  <c:v>591.372554</c:v>
                </c:pt>
                <c:pt idx="10">
                  <c:v>593.573506</c:v>
                </c:pt>
                <c:pt idx="11">
                  <c:v>626.869414</c:v>
                </c:pt>
                <c:pt idx="12">
                  <c:v>683.813362</c:v>
                </c:pt>
                <c:pt idx="13">
                  <c:v>767.327856</c:v>
                </c:pt>
                <c:pt idx="14">
                  <c:v>838.785756</c:v>
                </c:pt>
                <c:pt idx="15">
                  <c:v>930.579066</c:v>
                </c:pt>
                <c:pt idx="16">
                  <c:v>984.063672</c:v>
                </c:pt>
                <c:pt idx="17">
                  <c:v>1038.909418</c:v>
                </c:pt>
                <c:pt idx="18">
                  <c:v>1058.707334</c:v>
                </c:pt>
                <c:pt idx="19">
                  <c:v>1065.936366</c:v>
                </c:pt>
                <c:pt idx="20">
                  <c:v>1077.60126</c:v>
                </c:pt>
                <c:pt idx="21">
                  <c:v>1085.653066</c:v>
                </c:pt>
                <c:pt idx="22">
                  <c:v>1089.380916</c:v>
                </c:pt>
                <c:pt idx="23">
                  <c:v>1094.350824</c:v>
                </c:pt>
                <c:pt idx="24">
                  <c:v>1096.886484</c:v>
                </c:pt>
                <c:pt idx="25">
                  <c:v>1078.180502</c:v>
                </c:pt>
                <c:pt idx="26">
                  <c:v>1060.77332</c:v>
                </c:pt>
                <c:pt idx="27">
                  <c:v>1049.680376</c:v>
                </c:pt>
                <c:pt idx="28">
                  <c:v>1048.678092</c:v>
                </c:pt>
                <c:pt idx="29">
                  <c:v>1045.705146</c:v>
                </c:pt>
                <c:pt idx="30">
                  <c:v>1043.743746</c:v>
                </c:pt>
                <c:pt idx="31">
                  <c:v>1062.100884</c:v>
                </c:pt>
                <c:pt idx="32">
                  <c:v>1097.633682</c:v>
                </c:pt>
                <c:pt idx="33">
                  <c:v>1122.05958</c:v>
                </c:pt>
                <c:pt idx="34">
                  <c:v>1117.9833</c:v>
                </c:pt>
                <c:pt idx="35">
                  <c:v>1072.926564</c:v>
                </c:pt>
                <c:pt idx="36">
                  <c:v>1019.126098</c:v>
                </c:pt>
                <c:pt idx="37">
                  <c:v>986.727494</c:v>
                </c:pt>
                <c:pt idx="38">
                  <c:v>946.257798</c:v>
                </c:pt>
                <c:pt idx="39">
                  <c:v>931.183778</c:v>
                </c:pt>
                <c:pt idx="40">
                  <c:v>926.675152</c:v>
                </c:pt>
                <c:pt idx="41">
                  <c:v>908.309562</c:v>
                </c:pt>
                <c:pt idx="42">
                  <c:v>910.738946</c:v>
                </c:pt>
                <c:pt idx="43">
                  <c:v>938.45756</c:v>
                </c:pt>
                <c:pt idx="44">
                  <c:v>917.992808</c:v>
                </c:pt>
                <c:pt idx="45">
                  <c:v>860.143628</c:v>
                </c:pt>
                <c:pt idx="46">
                  <c:v>792.23579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2013 Load'!$C$216</c:f>
              <c:strCache>
                <c:ptCount val="1"/>
                <c:pt idx="0">
                  <c:v>743.3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00:$AX$200</c:f>
              <c:strCache>
                <c:ptCount val="47"/>
                <c:pt idx="0">
                  <c:v>665.56</c:v>
                </c:pt>
                <c:pt idx="1">
                  <c:v>633.52</c:v>
                </c:pt>
                <c:pt idx="2">
                  <c:v>614.00</c:v>
                </c:pt>
                <c:pt idx="3">
                  <c:v>609.37</c:v>
                </c:pt>
                <c:pt idx="4">
                  <c:v>599.27</c:v>
                </c:pt>
                <c:pt idx="5">
                  <c:v>589.03</c:v>
                </c:pt>
                <c:pt idx="6">
                  <c:v>580.58</c:v>
                </c:pt>
                <c:pt idx="7">
                  <c:v>582.25</c:v>
                </c:pt>
                <c:pt idx="8">
                  <c:v>562.45</c:v>
                </c:pt>
                <c:pt idx="9">
                  <c:v>567.95</c:v>
                </c:pt>
                <c:pt idx="10">
                  <c:v>565.49</c:v>
                </c:pt>
                <c:pt idx="11">
                  <c:v>629.44</c:v>
                </c:pt>
                <c:pt idx="12">
                  <c:v>691.16</c:v>
                </c:pt>
                <c:pt idx="13">
                  <c:v>786.09</c:v>
                </c:pt>
                <c:pt idx="14">
                  <c:v>874.31</c:v>
                </c:pt>
                <c:pt idx="15">
                  <c:v>980.49</c:v>
                </c:pt>
                <c:pt idx="16">
                  <c:v>1035.77</c:v>
                </c:pt>
                <c:pt idx="17">
                  <c:v>1072.87</c:v>
                </c:pt>
                <c:pt idx="18">
                  <c:v>1101.08</c:v>
                </c:pt>
                <c:pt idx="19">
                  <c:v>1106.79</c:v>
                </c:pt>
                <c:pt idx="20">
                  <c:v>1133.05</c:v>
                </c:pt>
                <c:pt idx="21">
                  <c:v>1137.54</c:v>
                </c:pt>
                <c:pt idx="22">
                  <c:v>1146.91</c:v>
                </c:pt>
                <c:pt idx="23">
                  <c:v>1154.53</c:v>
                </c:pt>
                <c:pt idx="24">
                  <c:v>1146.58</c:v>
                </c:pt>
                <c:pt idx="25">
                  <c:v>1130.77</c:v>
                </c:pt>
                <c:pt idx="26">
                  <c:v>1109.74</c:v>
                </c:pt>
                <c:pt idx="27">
                  <c:v>1097.65</c:v>
                </c:pt>
                <c:pt idx="28">
                  <c:v>1097.38</c:v>
                </c:pt>
                <c:pt idx="29">
                  <c:v>1099.15</c:v>
                </c:pt>
                <c:pt idx="30">
                  <c:v>1101.06</c:v>
                </c:pt>
                <c:pt idx="31">
                  <c:v>1114.82</c:v>
                </c:pt>
                <c:pt idx="32">
                  <c:v>1146.82</c:v>
                </c:pt>
                <c:pt idx="33">
                  <c:v>1180.10</c:v>
                </c:pt>
                <c:pt idx="34">
                  <c:v>1166.60</c:v>
                </c:pt>
                <c:pt idx="35">
                  <c:v>1123.77</c:v>
                </c:pt>
                <c:pt idx="36">
                  <c:v>1071.92</c:v>
                </c:pt>
                <c:pt idx="37">
                  <c:v>1014.99</c:v>
                </c:pt>
                <c:pt idx="38">
                  <c:v>973.79</c:v>
                </c:pt>
                <c:pt idx="39">
                  <c:v>950.92</c:v>
                </c:pt>
                <c:pt idx="40">
                  <c:v>932.84</c:v>
                </c:pt>
                <c:pt idx="41">
                  <c:v>925.97</c:v>
                </c:pt>
                <c:pt idx="42">
                  <c:v>917.87</c:v>
                </c:pt>
                <c:pt idx="43">
                  <c:v>942.08</c:v>
                </c:pt>
                <c:pt idx="44">
                  <c:v>940.28</c:v>
                </c:pt>
                <c:pt idx="45">
                  <c:v>867.37</c:v>
                </c:pt>
                <c:pt idx="46">
                  <c:v>802.21</c:v>
                </c:pt>
              </c:strCache>
            </c:strRef>
          </c:cat>
          <c:val>
            <c:numRef>
              <c:f>'2013 Load'!$D$216:$AX$216</c:f>
              <c:numCache>
                <c:formatCode>General</c:formatCode>
                <c:ptCount val="47"/>
                <c:pt idx="0">
                  <c:v>700.122346</c:v>
                </c:pt>
                <c:pt idx="1">
                  <c:v>670.712282</c:v>
                </c:pt>
                <c:pt idx="2">
                  <c:v>650.909908</c:v>
                </c:pt>
                <c:pt idx="3">
                  <c:v>643.911982</c:v>
                </c:pt>
                <c:pt idx="4">
                  <c:v>631.008788</c:v>
                </c:pt>
                <c:pt idx="5">
                  <c:v>628.316902</c:v>
                </c:pt>
                <c:pt idx="6">
                  <c:v>620.225246</c:v>
                </c:pt>
                <c:pt idx="7">
                  <c:v>619.856214</c:v>
                </c:pt>
                <c:pt idx="8">
                  <c:v>612.765404</c:v>
                </c:pt>
                <c:pt idx="9">
                  <c:v>603.167178</c:v>
                </c:pt>
                <c:pt idx="10">
                  <c:v>605.435992</c:v>
                </c:pt>
                <c:pt idx="11">
                  <c:v>647.258734</c:v>
                </c:pt>
                <c:pt idx="12">
                  <c:v>703.463688</c:v>
                </c:pt>
                <c:pt idx="13">
                  <c:v>791.156964</c:v>
                </c:pt>
                <c:pt idx="14">
                  <c:v>864.043824</c:v>
                </c:pt>
                <c:pt idx="15">
                  <c:v>950.101056</c:v>
                </c:pt>
                <c:pt idx="16">
                  <c:v>1014.876546</c:v>
                </c:pt>
                <c:pt idx="17">
                  <c:v>1071.621234</c:v>
                </c:pt>
                <c:pt idx="18">
                  <c:v>1080.544258</c:v>
                </c:pt>
                <c:pt idx="19">
                  <c:v>1080.117616</c:v>
                </c:pt>
                <c:pt idx="20">
                  <c:v>1091.920002</c:v>
                </c:pt>
                <c:pt idx="21">
                  <c:v>1096.980232</c:v>
                </c:pt>
                <c:pt idx="22">
                  <c:v>1094.781846</c:v>
                </c:pt>
                <c:pt idx="23">
                  <c:v>1105.025232</c:v>
                </c:pt>
                <c:pt idx="24">
                  <c:v>1097.564296</c:v>
                </c:pt>
                <c:pt idx="25">
                  <c:v>1078.89366</c:v>
                </c:pt>
                <c:pt idx="26">
                  <c:v>1064.913768</c:v>
                </c:pt>
                <c:pt idx="27">
                  <c:v>1058.89317</c:v>
                </c:pt>
                <c:pt idx="28">
                  <c:v>1057.330016</c:v>
                </c:pt>
                <c:pt idx="29">
                  <c:v>1057.26644</c:v>
                </c:pt>
                <c:pt idx="30">
                  <c:v>1053.977164</c:v>
                </c:pt>
                <c:pt idx="31">
                  <c:v>1069.503114</c:v>
                </c:pt>
                <c:pt idx="32">
                  <c:v>1093.743764</c:v>
                </c:pt>
                <c:pt idx="33">
                  <c:v>1112.896784</c:v>
                </c:pt>
                <c:pt idx="34">
                  <c:v>1106.708408</c:v>
                </c:pt>
                <c:pt idx="35">
                  <c:v>1075.076206</c:v>
                </c:pt>
                <c:pt idx="36">
                  <c:v>1033.653836</c:v>
                </c:pt>
                <c:pt idx="37">
                  <c:v>999.902866</c:v>
                </c:pt>
                <c:pt idx="38">
                  <c:v>965.282146</c:v>
                </c:pt>
                <c:pt idx="39">
                  <c:v>937.303558</c:v>
                </c:pt>
                <c:pt idx="40">
                  <c:v>920.221446</c:v>
                </c:pt>
                <c:pt idx="41">
                  <c:v>903.496874</c:v>
                </c:pt>
                <c:pt idx="42">
                  <c:v>896.995048</c:v>
                </c:pt>
                <c:pt idx="43">
                  <c:v>926.551808</c:v>
                </c:pt>
                <c:pt idx="44">
                  <c:v>935.757324</c:v>
                </c:pt>
                <c:pt idx="45">
                  <c:v>886.684552</c:v>
                </c:pt>
                <c:pt idx="46">
                  <c:v>820.02405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2013 Load'!$C$217</c:f>
              <c:strCache>
                <c:ptCount val="1"/>
                <c:pt idx="0">
                  <c:v>767.7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00:$AX$200</c:f>
              <c:strCache>
                <c:ptCount val="47"/>
                <c:pt idx="0">
                  <c:v>665.56</c:v>
                </c:pt>
                <c:pt idx="1">
                  <c:v>633.52</c:v>
                </c:pt>
                <c:pt idx="2">
                  <c:v>614.00</c:v>
                </c:pt>
                <c:pt idx="3">
                  <c:v>609.37</c:v>
                </c:pt>
                <c:pt idx="4">
                  <c:v>599.27</c:v>
                </c:pt>
                <c:pt idx="5">
                  <c:v>589.03</c:v>
                </c:pt>
                <c:pt idx="6">
                  <c:v>580.58</c:v>
                </c:pt>
                <c:pt idx="7">
                  <c:v>582.25</c:v>
                </c:pt>
                <c:pt idx="8">
                  <c:v>562.45</c:v>
                </c:pt>
                <c:pt idx="9">
                  <c:v>567.95</c:v>
                </c:pt>
                <c:pt idx="10">
                  <c:v>565.49</c:v>
                </c:pt>
                <c:pt idx="11">
                  <c:v>629.44</c:v>
                </c:pt>
                <c:pt idx="12">
                  <c:v>691.16</c:v>
                </c:pt>
                <c:pt idx="13">
                  <c:v>786.09</c:v>
                </c:pt>
                <c:pt idx="14">
                  <c:v>874.31</c:v>
                </c:pt>
                <c:pt idx="15">
                  <c:v>980.49</c:v>
                </c:pt>
                <c:pt idx="16">
                  <c:v>1035.77</c:v>
                </c:pt>
                <c:pt idx="17">
                  <c:v>1072.87</c:v>
                </c:pt>
                <c:pt idx="18">
                  <c:v>1101.08</c:v>
                </c:pt>
                <c:pt idx="19">
                  <c:v>1106.79</c:v>
                </c:pt>
                <c:pt idx="20">
                  <c:v>1133.05</c:v>
                </c:pt>
                <c:pt idx="21">
                  <c:v>1137.54</c:v>
                </c:pt>
                <c:pt idx="22">
                  <c:v>1146.91</c:v>
                </c:pt>
                <c:pt idx="23">
                  <c:v>1154.53</c:v>
                </c:pt>
                <c:pt idx="24">
                  <c:v>1146.58</c:v>
                </c:pt>
                <c:pt idx="25">
                  <c:v>1130.77</c:v>
                </c:pt>
                <c:pt idx="26">
                  <c:v>1109.74</c:v>
                </c:pt>
                <c:pt idx="27">
                  <c:v>1097.65</c:v>
                </c:pt>
                <c:pt idx="28">
                  <c:v>1097.38</c:v>
                </c:pt>
                <c:pt idx="29">
                  <c:v>1099.15</c:v>
                </c:pt>
                <c:pt idx="30">
                  <c:v>1101.06</c:v>
                </c:pt>
                <c:pt idx="31">
                  <c:v>1114.82</c:v>
                </c:pt>
                <c:pt idx="32">
                  <c:v>1146.82</c:v>
                </c:pt>
                <c:pt idx="33">
                  <c:v>1180.10</c:v>
                </c:pt>
                <c:pt idx="34">
                  <c:v>1166.60</c:v>
                </c:pt>
                <c:pt idx="35">
                  <c:v>1123.77</c:v>
                </c:pt>
                <c:pt idx="36">
                  <c:v>1071.92</c:v>
                </c:pt>
                <c:pt idx="37">
                  <c:v>1014.99</c:v>
                </c:pt>
                <c:pt idx="38">
                  <c:v>973.79</c:v>
                </c:pt>
                <c:pt idx="39">
                  <c:v>950.92</c:v>
                </c:pt>
                <c:pt idx="40">
                  <c:v>932.84</c:v>
                </c:pt>
                <c:pt idx="41">
                  <c:v>925.97</c:v>
                </c:pt>
                <c:pt idx="42">
                  <c:v>917.87</c:v>
                </c:pt>
                <c:pt idx="43">
                  <c:v>942.08</c:v>
                </c:pt>
                <c:pt idx="44">
                  <c:v>940.28</c:v>
                </c:pt>
                <c:pt idx="45">
                  <c:v>867.37</c:v>
                </c:pt>
                <c:pt idx="46">
                  <c:v>802.21</c:v>
                </c:pt>
              </c:strCache>
            </c:strRef>
          </c:cat>
          <c:val>
            <c:numRef>
              <c:f>'2013 Load'!$D$217:$AX$217</c:f>
              <c:numCache>
                <c:formatCode>General</c:formatCode>
                <c:ptCount val="47"/>
                <c:pt idx="0">
                  <c:v>711.510508</c:v>
                </c:pt>
                <c:pt idx="1">
                  <c:v>684.589636</c:v>
                </c:pt>
                <c:pt idx="2">
                  <c:v>662.58473</c:v>
                </c:pt>
                <c:pt idx="3">
                  <c:v>654.294624</c:v>
                </c:pt>
                <c:pt idx="4">
                  <c:v>639.221736</c:v>
                </c:pt>
                <c:pt idx="5">
                  <c:v>631.401758</c:v>
                </c:pt>
                <c:pt idx="6">
                  <c:v>623.656398</c:v>
                </c:pt>
                <c:pt idx="7">
                  <c:v>619.191178</c:v>
                </c:pt>
                <c:pt idx="8">
                  <c:v>609.541196</c:v>
                </c:pt>
                <c:pt idx="9">
                  <c:v>593.6881</c:v>
                </c:pt>
                <c:pt idx="10">
                  <c:v>604.465878</c:v>
                </c:pt>
                <c:pt idx="11">
                  <c:v>648.84729</c:v>
                </c:pt>
                <c:pt idx="12">
                  <c:v>701.554124</c:v>
                </c:pt>
                <c:pt idx="13">
                  <c:v>794.351154</c:v>
                </c:pt>
                <c:pt idx="14">
                  <c:v>869.377204</c:v>
                </c:pt>
                <c:pt idx="15">
                  <c:v>963.226894</c:v>
                </c:pt>
                <c:pt idx="16">
                  <c:v>1016.073342</c:v>
                </c:pt>
                <c:pt idx="17">
                  <c:v>1067.55315</c:v>
                </c:pt>
                <c:pt idx="18">
                  <c:v>1083.09314</c:v>
                </c:pt>
                <c:pt idx="19">
                  <c:v>1092.100292</c:v>
                </c:pt>
                <c:pt idx="20">
                  <c:v>1102.804768</c:v>
                </c:pt>
                <c:pt idx="21">
                  <c:v>1108.230214</c:v>
                </c:pt>
                <c:pt idx="22">
                  <c:v>1106.182096</c:v>
                </c:pt>
                <c:pt idx="23">
                  <c:v>1107.149596</c:v>
                </c:pt>
                <c:pt idx="24">
                  <c:v>1106.568294</c:v>
                </c:pt>
                <c:pt idx="25">
                  <c:v>1089.849578</c:v>
                </c:pt>
                <c:pt idx="26">
                  <c:v>1065.796386</c:v>
                </c:pt>
                <c:pt idx="27">
                  <c:v>1066.980336</c:v>
                </c:pt>
                <c:pt idx="28">
                  <c:v>1064.600506</c:v>
                </c:pt>
                <c:pt idx="29">
                  <c:v>1062.773798</c:v>
                </c:pt>
                <c:pt idx="30">
                  <c:v>1065.192054</c:v>
                </c:pt>
                <c:pt idx="31">
                  <c:v>1067.923976</c:v>
                </c:pt>
                <c:pt idx="32">
                  <c:v>1084.661272</c:v>
                </c:pt>
                <c:pt idx="33">
                  <c:v>1105.34299</c:v>
                </c:pt>
                <c:pt idx="34">
                  <c:v>1098.696022</c:v>
                </c:pt>
                <c:pt idx="35">
                  <c:v>1072.467492</c:v>
                </c:pt>
                <c:pt idx="36">
                  <c:v>1033.019718</c:v>
                </c:pt>
                <c:pt idx="37">
                  <c:v>1003.773446</c:v>
                </c:pt>
                <c:pt idx="38">
                  <c:v>978.835326</c:v>
                </c:pt>
                <c:pt idx="39">
                  <c:v>963.885204</c:v>
                </c:pt>
                <c:pt idx="40">
                  <c:v>941.29474</c:v>
                </c:pt>
                <c:pt idx="41">
                  <c:v>920.579892</c:v>
                </c:pt>
                <c:pt idx="42">
                  <c:v>912.245314</c:v>
                </c:pt>
                <c:pt idx="43">
                  <c:v>938.499018</c:v>
                </c:pt>
                <c:pt idx="44">
                  <c:v>937.76996</c:v>
                </c:pt>
                <c:pt idx="45">
                  <c:v>885.81608</c:v>
                </c:pt>
                <c:pt idx="46">
                  <c:v>815.067596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2013 Load'!$C$218</c:f>
              <c:strCache>
                <c:ptCount val="1"/>
                <c:pt idx="0">
                  <c:v>755.43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00:$AX$200</c:f>
              <c:strCache>
                <c:ptCount val="47"/>
                <c:pt idx="0">
                  <c:v>665.56</c:v>
                </c:pt>
                <c:pt idx="1">
                  <c:v>633.52</c:v>
                </c:pt>
                <c:pt idx="2">
                  <c:v>614.00</c:v>
                </c:pt>
                <c:pt idx="3">
                  <c:v>609.37</c:v>
                </c:pt>
                <c:pt idx="4">
                  <c:v>599.27</c:v>
                </c:pt>
                <c:pt idx="5">
                  <c:v>589.03</c:v>
                </c:pt>
                <c:pt idx="6">
                  <c:v>580.58</c:v>
                </c:pt>
                <c:pt idx="7">
                  <c:v>582.25</c:v>
                </c:pt>
                <c:pt idx="8">
                  <c:v>562.45</c:v>
                </c:pt>
                <c:pt idx="9">
                  <c:v>567.95</c:v>
                </c:pt>
                <c:pt idx="10">
                  <c:v>565.49</c:v>
                </c:pt>
                <c:pt idx="11">
                  <c:v>629.44</c:v>
                </c:pt>
                <c:pt idx="12">
                  <c:v>691.16</c:v>
                </c:pt>
                <c:pt idx="13">
                  <c:v>786.09</c:v>
                </c:pt>
                <c:pt idx="14">
                  <c:v>874.31</c:v>
                </c:pt>
                <c:pt idx="15">
                  <c:v>980.49</c:v>
                </c:pt>
                <c:pt idx="16">
                  <c:v>1035.77</c:v>
                </c:pt>
                <c:pt idx="17">
                  <c:v>1072.87</c:v>
                </c:pt>
                <c:pt idx="18">
                  <c:v>1101.08</c:v>
                </c:pt>
                <c:pt idx="19">
                  <c:v>1106.79</c:v>
                </c:pt>
                <c:pt idx="20">
                  <c:v>1133.05</c:v>
                </c:pt>
                <c:pt idx="21">
                  <c:v>1137.54</c:v>
                </c:pt>
                <c:pt idx="22">
                  <c:v>1146.91</c:v>
                </c:pt>
                <c:pt idx="23">
                  <c:v>1154.53</c:v>
                </c:pt>
                <c:pt idx="24">
                  <c:v>1146.58</c:v>
                </c:pt>
                <c:pt idx="25">
                  <c:v>1130.77</c:v>
                </c:pt>
                <c:pt idx="26">
                  <c:v>1109.74</c:v>
                </c:pt>
                <c:pt idx="27">
                  <c:v>1097.65</c:v>
                </c:pt>
                <c:pt idx="28">
                  <c:v>1097.38</c:v>
                </c:pt>
                <c:pt idx="29">
                  <c:v>1099.15</c:v>
                </c:pt>
                <c:pt idx="30">
                  <c:v>1101.06</c:v>
                </c:pt>
                <c:pt idx="31">
                  <c:v>1114.82</c:v>
                </c:pt>
                <c:pt idx="32">
                  <c:v>1146.82</c:v>
                </c:pt>
                <c:pt idx="33">
                  <c:v>1180.10</c:v>
                </c:pt>
                <c:pt idx="34">
                  <c:v>1166.60</c:v>
                </c:pt>
                <c:pt idx="35">
                  <c:v>1123.77</c:v>
                </c:pt>
                <c:pt idx="36">
                  <c:v>1071.92</c:v>
                </c:pt>
                <c:pt idx="37">
                  <c:v>1014.99</c:v>
                </c:pt>
                <c:pt idx="38">
                  <c:v>973.79</c:v>
                </c:pt>
                <c:pt idx="39">
                  <c:v>950.92</c:v>
                </c:pt>
                <c:pt idx="40">
                  <c:v>932.84</c:v>
                </c:pt>
                <c:pt idx="41">
                  <c:v>925.97</c:v>
                </c:pt>
                <c:pt idx="42">
                  <c:v>917.87</c:v>
                </c:pt>
                <c:pt idx="43">
                  <c:v>942.08</c:v>
                </c:pt>
                <c:pt idx="44">
                  <c:v>940.28</c:v>
                </c:pt>
                <c:pt idx="45">
                  <c:v>867.37</c:v>
                </c:pt>
                <c:pt idx="46">
                  <c:v>802.21</c:v>
                </c:pt>
              </c:strCache>
            </c:strRef>
          </c:cat>
          <c:val>
            <c:numRef>
              <c:f>'2013 Load'!$D$218:$AX$218</c:f>
              <c:numCache>
                <c:formatCode>General</c:formatCode>
                <c:ptCount val="47"/>
                <c:pt idx="0">
                  <c:v>714.112374</c:v>
                </c:pt>
                <c:pt idx="1">
                  <c:v>682.134902</c:v>
                </c:pt>
                <c:pt idx="2">
                  <c:v>659.224488</c:v>
                </c:pt>
                <c:pt idx="3">
                  <c:v>652.11199</c:v>
                </c:pt>
                <c:pt idx="4">
                  <c:v>631.3424</c:v>
                </c:pt>
                <c:pt idx="5">
                  <c:v>629.22267</c:v>
                </c:pt>
                <c:pt idx="6">
                  <c:v>623.435442</c:v>
                </c:pt>
                <c:pt idx="7">
                  <c:v>612.362024</c:v>
                </c:pt>
                <c:pt idx="8">
                  <c:v>604.353888</c:v>
                </c:pt>
                <c:pt idx="9">
                  <c:v>590.240358</c:v>
                </c:pt>
                <c:pt idx="10">
                  <c:v>594.659048</c:v>
                </c:pt>
                <c:pt idx="11">
                  <c:v>640.511216</c:v>
                </c:pt>
                <c:pt idx="12">
                  <c:v>696.785946</c:v>
                </c:pt>
                <c:pt idx="13">
                  <c:v>787.052832</c:v>
                </c:pt>
                <c:pt idx="14">
                  <c:v>870.016266</c:v>
                </c:pt>
                <c:pt idx="15">
                  <c:v>953.140846</c:v>
                </c:pt>
                <c:pt idx="16">
                  <c:v>1015.719128</c:v>
                </c:pt>
                <c:pt idx="17">
                  <c:v>1076.96617</c:v>
                </c:pt>
                <c:pt idx="18">
                  <c:v>1082.88296</c:v>
                </c:pt>
                <c:pt idx="19">
                  <c:v>1088.41374</c:v>
                </c:pt>
                <c:pt idx="20">
                  <c:v>1097.023374</c:v>
                </c:pt>
                <c:pt idx="21">
                  <c:v>1099.692328</c:v>
                </c:pt>
                <c:pt idx="22">
                  <c:v>1096.273776</c:v>
                </c:pt>
                <c:pt idx="23">
                  <c:v>1096.221174</c:v>
                </c:pt>
                <c:pt idx="24">
                  <c:v>1092.447986</c:v>
                </c:pt>
                <c:pt idx="25">
                  <c:v>1070.326754</c:v>
                </c:pt>
                <c:pt idx="26">
                  <c:v>1057.735452</c:v>
                </c:pt>
                <c:pt idx="27">
                  <c:v>1045.74754</c:v>
                </c:pt>
                <c:pt idx="28">
                  <c:v>1039.032142</c:v>
                </c:pt>
                <c:pt idx="29">
                  <c:v>1026.750256</c:v>
                </c:pt>
                <c:pt idx="30">
                  <c:v>1018.75267</c:v>
                </c:pt>
                <c:pt idx="31">
                  <c:v>1016.343318</c:v>
                </c:pt>
                <c:pt idx="32">
                  <c:v>1036.044536</c:v>
                </c:pt>
                <c:pt idx="33">
                  <c:v>1051.817688</c:v>
                </c:pt>
                <c:pt idx="34">
                  <c:v>1043.543276</c:v>
                </c:pt>
                <c:pt idx="35">
                  <c:v>1027.14206</c:v>
                </c:pt>
                <c:pt idx="36">
                  <c:v>992.113028</c:v>
                </c:pt>
                <c:pt idx="37">
                  <c:v>970.500612</c:v>
                </c:pt>
                <c:pt idx="38">
                  <c:v>950.593894</c:v>
                </c:pt>
                <c:pt idx="39">
                  <c:v>910.408334</c:v>
                </c:pt>
                <c:pt idx="40">
                  <c:v>899.846094</c:v>
                </c:pt>
                <c:pt idx="41">
                  <c:v>873.103878</c:v>
                </c:pt>
                <c:pt idx="42">
                  <c:v>866.765068</c:v>
                </c:pt>
                <c:pt idx="43">
                  <c:v>895.234216</c:v>
                </c:pt>
                <c:pt idx="44">
                  <c:v>909.421328</c:v>
                </c:pt>
                <c:pt idx="45">
                  <c:v>865.54534</c:v>
                </c:pt>
                <c:pt idx="46">
                  <c:v>818.767856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2013 Load'!$C$219</c:f>
              <c:strCache>
                <c:ptCount val="1"/>
                <c:pt idx="0">
                  <c:v>759.47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00:$AX$200</c:f>
              <c:strCache>
                <c:ptCount val="47"/>
                <c:pt idx="0">
                  <c:v>665.56</c:v>
                </c:pt>
                <c:pt idx="1">
                  <c:v>633.52</c:v>
                </c:pt>
                <c:pt idx="2">
                  <c:v>614.00</c:v>
                </c:pt>
                <c:pt idx="3">
                  <c:v>609.37</c:v>
                </c:pt>
                <c:pt idx="4">
                  <c:v>599.27</c:v>
                </c:pt>
                <c:pt idx="5">
                  <c:v>589.03</c:v>
                </c:pt>
                <c:pt idx="6">
                  <c:v>580.58</c:v>
                </c:pt>
                <c:pt idx="7">
                  <c:v>582.25</c:v>
                </c:pt>
                <c:pt idx="8">
                  <c:v>562.45</c:v>
                </c:pt>
                <c:pt idx="9">
                  <c:v>567.95</c:v>
                </c:pt>
                <c:pt idx="10">
                  <c:v>565.49</c:v>
                </c:pt>
                <c:pt idx="11">
                  <c:v>629.44</c:v>
                </c:pt>
                <c:pt idx="12">
                  <c:v>691.16</c:v>
                </c:pt>
                <c:pt idx="13">
                  <c:v>786.09</c:v>
                </c:pt>
                <c:pt idx="14">
                  <c:v>874.31</c:v>
                </c:pt>
                <c:pt idx="15">
                  <c:v>980.49</c:v>
                </c:pt>
                <c:pt idx="16">
                  <c:v>1035.77</c:v>
                </c:pt>
                <c:pt idx="17">
                  <c:v>1072.87</c:v>
                </c:pt>
                <c:pt idx="18">
                  <c:v>1101.08</c:v>
                </c:pt>
                <c:pt idx="19">
                  <c:v>1106.79</c:v>
                </c:pt>
                <c:pt idx="20">
                  <c:v>1133.05</c:v>
                </c:pt>
                <c:pt idx="21">
                  <c:v>1137.54</c:v>
                </c:pt>
                <c:pt idx="22">
                  <c:v>1146.91</c:v>
                </c:pt>
                <c:pt idx="23">
                  <c:v>1154.53</c:v>
                </c:pt>
                <c:pt idx="24">
                  <c:v>1146.58</c:v>
                </c:pt>
                <c:pt idx="25">
                  <c:v>1130.77</c:v>
                </c:pt>
                <c:pt idx="26">
                  <c:v>1109.74</c:v>
                </c:pt>
                <c:pt idx="27">
                  <c:v>1097.65</c:v>
                </c:pt>
                <c:pt idx="28">
                  <c:v>1097.38</c:v>
                </c:pt>
                <c:pt idx="29">
                  <c:v>1099.15</c:v>
                </c:pt>
                <c:pt idx="30">
                  <c:v>1101.06</c:v>
                </c:pt>
                <c:pt idx="31">
                  <c:v>1114.82</c:v>
                </c:pt>
                <c:pt idx="32">
                  <c:v>1146.82</c:v>
                </c:pt>
                <c:pt idx="33">
                  <c:v>1180.10</c:v>
                </c:pt>
                <c:pt idx="34">
                  <c:v>1166.60</c:v>
                </c:pt>
                <c:pt idx="35">
                  <c:v>1123.77</c:v>
                </c:pt>
                <c:pt idx="36">
                  <c:v>1071.92</c:v>
                </c:pt>
                <c:pt idx="37">
                  <c:v>1014.99</c:v>
                </c:pt>
                <c:pt idx="38">
                  <c:v>973.79</c:v>
                </c:pt>
                <c:pt idx="39">
                  <c:v>950.92</c:v>
                </c:pt>
                <c:pt idx="40">
                  <c:v>932.84</c:v>
                </c:pt>
                <c:pt idx="41">
                  <c:v>925.97</c:v>
                </c:pt>
                <c:pt idx="42">
                  <c:v>917.87</c:v>
                </c:pt>
                <c:pt idx="43">
                  <c:v>942.08</c:v>
                </c:pt>
                <c:pt idx="44">
                  <c:v>940.28</c:v>
                </c:pt>
                <c:pt idx="45">
                  <c:v>867.37</c:v>
                </c:pt>
                <c:pt idx="46">
                  <c:v>802.21</c:v>
                </c:pt>
              </c:strCache>
            </c:strRef>
          </c:cat>
          <c:val>
            <c:numRef>
              <c:f>'2013 Load'!$D$219:$AX$219</c:f>
              <c:numCache>
                <c:formatCode>General</c:formatCode>
                <c:ptCount val="47"/>
                <c:pt idx="0">
                  <c:v>719.499318</c:v>
                </c:pt>
                <c:pt idx="1">
                  <c:v>687.613328</c:v>
                </c:pt>
                <c:pt idx="2">
                  <c:v>663.457608</c:v>
                </c:pt>
                <c:pt idx="3">
                  <c:v>647.594294</c:v>
                </c:pt>
                <c:pt idx="4">
                  <c:v>624.269318</c:v>
                </c:pt>
                <c:pt idx="5">
                  <c:v>612.478188</c:v>
                </c:pt>
                <c:pt idx="6">
                  <c:v>604.99589</c:v>
                </c:pt>
                <c:pt idx="7">
                  <c:v>603.696398</c:v>
                </c:pt>
                <c:pt idx="8">
                  <c:v>597.599038</c:v>
                </c:pt>
                <c:pt idx="9">
                  <c:v>580.234314</c:v>
                </c:pt>
                <c:pt idx="10">
                  <c:v>575.409476</c:v>
                </c:pt>
                <c:pt idx="11">
                  <c:v>593.906224</c:v>
                </c:pt>
                <c:pt idx="12">
                  <c:v>622.211234</c:v>
                </c:pt>
                <c:pt idx="13">
                  <c:v>675.231166</c:v>
                </c:pt>
                <c:pt idx="14">
                  <c:v>733.777988</c:v>
                </c:pt>
                <c:pt idx="15">
                  <c:v>809.454418</c:v>
                </c:pt>
                <c:pt idx="16">
                  <c:v>863.703236</c:v>
                </c:pt>
                <c:pt idx="17">
                  <c:v>922.74162</c:v>
                </c:pt>
                <c:pt idx="18">
                  <c:v>960.921096</c:v>
                </c:pt>
                <c:pt idx="19">
                  <c:v>991.895928</c:v>
                </c:pt>
                <c:pt idx="20">
                  <c:v>989.475058</c:v>
                </c:pt>
                <c:pt idx="21">
                  <c:v>989.958528</c:v>
                </c:pt>
                <c:pt idx="22">
                  <c:v>985.473042</c:v>
                </c:pt>
                <c:pt idx="23">
                  <c:v>980.798544</c:v>
                </c:pt>
                <c:pt idx="24">
                  <c:v>958.810112</c:v>
                </c:pt>
                <c:pt idx="25">
                  <c:v>957.266856</c:v>
                </c:pt>
                <c:pt idx="26">
                  <c:v>930.848246</c:v>
                </c:pt>
                <c:pt idx="27">
                  <c:v>912.507792</c:v>
                </c:pt>
                <c:pt idx="28">
                  <c:v>903.754718</c:v>
                </c:pt>
                <c:pt idx="29">
                  <c:v>891.758386</c:v>
                </c:pt>
                <c:pt idx="30">
                  <c:v>894.716636</c:v>
                </c:pt>
                <c:pt idx="31">
                  <c:v>902.750258</c:v>
                </c:pt>
                <c:pt idx="32">
                  <c:v>921.763052</c:v>
                </c:pt>
                <c:pt idx="33">
                  <c:v>940.155696</c:v>
                </c:pt>
                <c:pt idx="34">
                  <c:v>947.655254</c:v>
                </c:pt>
                <c:pt idx="35">
                  <c:v>933.008352</c:v>
                </c:pt>
                <c:pt idx="36">
                  <c:v>902.225262</c:v>
                </c:pt>
                <c:pt idx="37">
                  <c:v>885.103668</c:v>
                </c:pt>
                <c:pt idx="38">
                  <c:v>858.395508</c:v>
                </c:pt>
                <c:pt idx="39">
                  <c:v>836.993092</c:v>
                </c:pt>
                <c:pt idx="40">
                  <c:v>812.361124</c:v>
                </c:pt>
                <c:pt idx="41">
                  <c:v>793.747348</c:v>
                </c:pt>
                <c:pt idx="42">
                  <c:v>796.079014</c:v>
                </c:pt>
                <c:pt idx="43">
                  <c:v>832.812322</c:v>
                </c:pt>
                <c:pt idx="44">
                  <c:v>837.137898</c:v>
                </c:pt>
                <c:pt idx="45">
                  <c:v>796.899142</c:v>
                </c:pt>
                <c:pt idx="46">
                  <c:v>767.143258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2013 Load'!$C$220</c:f>
              <c:strCache>
                <c:ptCount val="1"/>
                <c:pt idx="0">
                  <c:v>725.5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00:$AX$200</c:f>
              <c:strCache>
                <c:ptCount val="47"/>
                <c:pt idx="0">
                  <c:v>665.56</c:v>
                </c:pt>
                <c:pt idx="1">
                  <c:v>633.52</c:v>
                </c:pt>
                <c:pt idx="2">
                  <c:v>614.00</c:v>
                </c:pt>
                <c:pt idx="3">
                  <c:v>609.37</c:v>
                </c:pt>
                <c:pt idx="4">
                  <c:v>599.27</c:v>
                </c:pt>
                <c:pt idx="5">
                  <c:v>589.03</c:v>
                </c:pt>
                <c:pt idx="6">
                  <c:v>580.58</c:v>
                </c:pt>
                <c:pt idx="7">
                  <c:v>582.25</c:v>
                </c:pt>
                <c:pt idx="8">
                  <c:v>562.45</c:v>
                </c:pt>
                <c:pt idx="9">
                  <c:v>567.95</c:v>
                </c:pt>
                <c:pt idx="10">
                  <c:v>565.49</c:v>
                </c:pt>
                <c:pt idx="11">
                  <c:v>629.44</c:v>
                </c:pt>
                <c:pt idx="12">
                  <c:v>691.16</c:v>
                </c:pt>
                <c:pt idx="13">
                  <c:v>786.09</c:v>
                </c:pt>
                <c:pt idx="14">
                  <c:v>874.31</c:v>
                </c:pt>
                <c:pt idx="15">
                  <c:v>980.49</c:v>
                </c:pt>
                <c:pt idx="16">
                  <c:v>1035.77</c:v>
                </c:pt>
                <c:pt idx="17">
                  <c:v>1072.87</c:v>
                </c:pt>
                <c:pt idx="18">
                  <c:v>1101.08</c:v>
                </c:pt>
                <c:pt idx="19">
                  <c:v>1106.79</c:v>
                </c:pt>
                <c:pt idx="20">
                  <c:v>1133.05</c:v>
                </c:pt>
                <c:pt idx="21">
                  <c:v>1137.54</c:v>
                </c:pt>
                <c:pt idx="22">
                  <c:v>1146.91</c:v>
                </c:pt>
                <c:pt idx="23">
                  <c:v>1154.53</c:v>
                </c:pt>
                <c:pt idx="24">
                  <c:v>1146.58</c:v>
                </c:pt>
                <c:pt idx="25">
                  <c:v>1130.77</c:v>
                </c:pt>
                <c:pt idx="26">
                  <c:v>1109.74</c:v>
                </c:pt>
                <c:pt idx="27">
                  <c:v>1097.65</c:v>
                </c:pt>
                <c:pt idx="28">
                  <c:v>1097.38</c:v>
                </c:pt>
                <c:pt idx="29">
                  <c:v>1099.15</c:v>
                </c:pt>
                <c:pt idx="30">
                  <c:v>1101.06</c:v>
                </c:pt>
                <c:pt idx="31">
                  <c:v>1114.82</c:v>
                </c:pt>
                <c:pt idx="32">
                  <c:v>1146.82</c:v>
                </c:pt>
                <c:pt idx="33">
                  <c:v>1180.10</c:v>
                </c:pt>
                <c:pt idx="34">
                  <c:v>1166.60</c:v>
                </c:pt>
                <c:pt idx="35">
                  <c:v>1123.77</c:v>
                </c:pt>
                <c:pt idx="36">
                  <c:v>1071.92</c:v>
                </c:pt>
                <c:pt idx="37">
                  <c:v>1014.99</c:v>
                </c:pt>
                <c:pt idx="38">
                  <c:v>973.79</c:v>
                </c:pt>
                <c:pt idx="39">
                  <c:v>950.92</c:v>
                </c:pt>
                <c:pt idx="40">
                  <c:v>932.84</c:v>
                </c:pt>
                <c:pt idx="41">
                  <c:v>925.97</c:v>
                </c:pt>
                <c:pt idx="42">
                  <c:v>917.87</c:v>
                </c:pt>
                <c:pt idx="43">
                  <c:v>942.08</c:v>
                </c:pt>
                <c:pt idx="44">
                  <c:v>940.28</c:v>
                </c:pt>
                <c:pt idx="45">
                  <c:v>867.37</c:v>
                </c:pt>
                <c:pt idx="46">
                  <c:v>802.21</c:v>
                </c:pt>
              </c:strCache>
            </c:strRef>
          </c:cat>
          <c:val>
            <c:numRef>
              <c:f>'2013 Load'!$D$220:$AX$220</c:f>
              <c:numCache>
                <c:formatCode>General</c:formatCode>
                <c:ptCount val="47"/>
                <c:pt idx="0">
                  <c:v>678.932934</c:v>
                </c:pt>
                <c:pt idx="1">
                  <c:v>663.310542</c:v>
                </c:pt>
                <c:pt idx="2">
                  <c:v>639.070528</c:v>
                </c:pt>
                <c:pt idx="3">
                  <c:v>633.550328</c:v>
                </c:pt>
                <c:pt idx="4">
                  <c:v>610.91246</c:v>
                </c:pt>
                <c:pt idx="5">
                  <c:v>601.20015</c:v>
                </c:pt>
                <c:pt idx="6">
                  <c:v>585.379074</c:v>
                </c:pt>
                <c:pt idx="7">
                  <c:v>582.588526</c:v>
                </c:pt>
                <c:pt idx="8">
                  <c:v>579.933234</c:v>
                </c:pt>
                <c:pt idx="9">
                  <c:v>570.92319</c:v>
                </c:pt>
                <c:pt idx="10">
                  <c:v>549.263532</c:v>
                </c:pt>
                <c:pt idx="11">
                  <c:v>559.971168</c:v>
                </c:pt>
                <c:pt idx="12">
                  <c:v>575.29523</c:v>
                </c:pt>
                <c:pt idx="13">
                  <c:v>614.877182</c:v>
                </c:pt>
                <c:pt idx="14">
                  <c:v>637.38466</c:v>
                </c:pt>
                <c:pt idx="15">
                  <c:v>683.107838</c:v>
                </c:pt>
                <c:pt idx="16">
                  <c:v>724.034464</c:v>
                </c:pt>
                <c:pt idx="17">
                  <c:v>788.744012</c:v>
                </c:pt>
                <c:pt idx="18">
                  <c:v>824.66947</c:v>
                </c:pt>
                <c:pt idx="19">
                  <c:v>861.268656</c:v>
                </c:pt>
                <c:pt idx="20">
                  <c:v>882.60068</c:v>
                </c:pt>
                <c:pt idx="21">
                  <c:v>912.282912</c:v>
                </c:pt>
                <c:pt idx="22">
                  <c:v>926.332876</c:v>
                </c:pt>
                <c:pt idx="23">
                  <c:v>957.256786</c:v>
                </c:pt>
                <c:pt idx="24">
                  <c:v>976.098102</c:v>
                </c:pt>
                <c:pt idx="25">
                  <c:v>969.237258</c:v>
                </c:pt>
                <c:pt idx="26">
                  <c:v>945.273496</c:v>
                </c:pt>
                <c:pt idx="27">
                  <c:v>919.171412</c:v>
                </c:pt>
                <c:pt idx="28">
                  <c:v>907.804474</c:v>
                </c:pt>
                <c:pt idx="29">
                  <c:v>893.116494</c:v>
                </c:pt>
                <c:pt idx="30">
                  <c:v>890.81916</c:v>
                </c:pt>
                <c:pt idx="31">
                  <c:v>897.992984</c:v>
                </c:pt>
                <c:pt idx="32">
                  <c:v>908.03365</c:v>
                </c:pt>
                <c:pt idx="33">
                  <c:v>913.936914</c:v>
                </c:pt>
                <c:pt idx="34">
                  <c:v>918.486942</c:v>
                </c:pt>
                <c:pt idx="35">
                  <c:v>904.151764</c:v>
                </c:pt>
                <c:pt idx="36">
                  <c:v>879.32228</c:v>
                </c:pt>
                <c:pt idx="37">
                  <c:v>860.771206</c:v>
                </c:pt>
                <c:pt idx="38">
                  <c:v>838.525302</c:v>
                </c:pt>
                <c:pt idx="39">
                  <c:v>825.92868</c:v>
                </c:pt>
                <c:pt idx="40">
                  <c:v>815.085672</c:v>
                </c:pt>
                <c:pt idx="41">
                  <c:v>807.109428</c:v>
                </c:pt>
                <c:pt idx="42">
                  <c:v>814.223354</c:v>
                </c:pt>
                <c:pt idx="43">
                  <c:v>856.710632</c:v>
                </c:pt>
                <c:pt idx="44">
                  <c:v>837.844816</c:v>
                </c:pt>
                <c:pt idx="45">
                  <c:v>798.900508</c:v>
                </c:pt>
                <c:pt idx="46">
                  <c:v>740.862554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2013 Load'!$C$221</c:f>
              <c:strCache>
                <c:ptCount val="1"/>
                <c:pt idx="0">
                  <c:v>693.9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00:$AX$200</c:f>
              <c:strCache>
                <c:ptCount val="47"/>
                <c:pt idx="0">
                  <c:v>665.56</c:v>
                </c:pt>
                <c:pt idx="1">
                  <c:v>633.52</c:v>
                </c:pt>
                <c:pt idx="2">
                  <c:v>614.00</c:v>
                </c:pt>
                <c:pt idx="3">
                  <c:v>609.37</c:v>
                </c:pt>
                <c:pt idx="4">
                  <c:v>599.27</c:v>
                </c:pt>
                <c:pt idx="5">
                  <c:v>589.03</c:v>
                </c:pt>
                <c:pt idx="6">
                  <c:v>580.58</c:v>
                </c:pt>
                <c:pt idx="7">
                  <c:v>582.25</c:v>
                </c:pt>
                <c:pt idx="8">
                  <c:v>562.45</c:v>
                </c:pt>
                <c:pt idx="9">
                  <c:v>567.95</c:v>
                </c:pt>
                <c:pt idx="10">
                  <c:v>565.49</c:v>
                </c:pt>
                <c:pt idx="11">
                  <c:v>629.44</c:v>
                </c:pt>
                <c:pt idx="12">
                  <c:v>691.16</c:v>
                </c:pt>
                <c:pt idx="13">
                  <c:v>786.09</c:v>
                </c:pt>
                <c:pt idx="14">
                  <c:v>874.31</c:v>
                </c:pt>
                <c:pt idx="15">
                  <c:v>980.49</c:v>
                </c:pt>
                <c:pt idx="16">
                  <c:v>1035.77</c:v>
                </c:pt>
                <c:pt idx="17">
                  <c:v>1072.87</c:v>
                </c:pt>
                <c:pt idx="18">
                  <c:v>1101.08</c:v>
                </c:pt>
                <c:pt idx="19">
                  <c:v>1106.79</c:v>
                </c:pt>
                <c:pt idx="20">
                  <c:v>1133.05</c:v>
                </c:pt>
                <c:pt idx="21">
                  <c:v>1137.54</c:v>
                </c:pt>
                <c:pt idx="22">
                  <c:v>1146.91</c:v>
                </c:pt>
                <c:pt idx="23">
                  <c:v>1154.53</c:v>
                </c:pt>
                <c:pt idx="24">
                  <c:v>1146.58</c:v>
                </c:pt>
                <c:pt idx="25">
                  <c:v>1130.77</c:v>
                </c:pt>
                <c:pt idx="26">
                  <c:v>1109.74</c:v>
                </c:pt>
                <c:pt idx="27">
                  <c:v>1097.65</c:v>
                </c:pt>
                <c:pt idx="28">
                  <c:v>1097.38</c:v>
                </c:pt>
                <c:pt idx="29">
                  <c:v>1099.15</c:v>
                </c:pt>
                <c:pt idx="30">
                  <c:v>1101.06</c:v>
                </c:pt>
                <c:pt idx="31">
                  <c:v>1114.82</c:v>
                </c:pt>
                <c:pt idx="32">
                  <c:v>1146.82</c:v>
                </c:pt>
                <c:pt idx="33">
                  <c:v>1180.10</c:v>
                </c:pt>
                <c:pt idx="34">
                  <c:v>1166.60</c:v>
                </c:pt>
                <c:pt idx="35">
                  <c:v>1123.77</c:v>
                </c:pt>
                <c:pt idx="36">
                  <c:v>1071.92</c:v>
                </c:pt>
                <c:pt idx="37">
                  <c:v>1014.99</c:v>
                </c:pt>
                <c:pt idx="38">
                  <c:v>973.79</c:v>
                </c:pt>
                <c:pt idx="39">
                  <c:v>950.92</c:v>
                </c:pt>
                <c:pt idx="40">
                  <c:v>932.84</c:v>
                </c:pt>
                <c:pt idx="41">
                  <c:v>925.97</c:v>
                </c:pt>
                <c:pt idx="42">
                  <c:v>917.87</c:v>
                </c:pt>
                <c:pt idx="43">
                  <c:v>942.08</c:v>
                </c:pt>
                <c:pt idx="44">
                  <c:v>940.28</c:v>
                </c:pt>
                <c:pt idx="45">
                  <c:v>867.37</c:v>
                </c:pt>
                <c:pt idx="46">
                  <c:v>802.21</c:v>
                </c:pt>
              </c:strCache>
            </c:strRef>
          </c:cat>
          <c:val>
            <c:numRef>
              <c:f>'2013 Load'!$D$221:$AX$221</c:f>
              <c:numCache>
                <c:formatCode>General</c:formatCode>
                <c:ptCount val="47"/>
                <c:pt idx="0">
                  <c:v>664.840088</c:v>
                </c:pt>
                <c:pt idx="1">
                  <c:v>639.282454</c:v>
                </c:pt>
                <c:pt idx="2">
                  <c:v>625.376794</c:v>
                </c:pt>
                <c:pt idx="3">
                  <c:v>616.335382</c:v>
                </c:pt>
                <c:pt idx="4">
                  <c:v>601.467784</c:v>
                </c:pt>
                <c:pt idx="5">
                  <c:v>591.025172</c:v>
                </c:pt>
                <c:pt idx="6">
                  <c:v>590.54754</c:v>
                </c:pt>
                <c:pt idx="7">
                  <c:v>585.883532</c:v>
                </c:pt>
                <c:pt idx="8">
                  <c:v>592.255094</c:v>
                </c:pt>
                <c:pt idx="9">
                  <c:v>575.667684</c:v>
                </c:pt>
                <c:pt idx="10">
                  <c:v>584.37493</c:v>
                </c:pt>
                <c:pt idx="11">
                  <c:v>633.086786</c:v>
                </c:pt>
                <c:pt idx="12">
                  <c:v>691.294794</c:v>
                </c:pt>
                <c:pt idx="13">
                  <c:v>781.539174</c:v>
                </c:pt>
                <c:pt idx="14">
                  <c:v>874.45599</c:v>
                </c:pt>
                <c:pt idx="15">
                  <c:v>953.099116</c:v>
                </c:pt>
                <c:pt idx="16">
                  <c:v>1027.74157</c:v>
                </c:pt>
                <c:pt idx="17">
                  <c:v>1070.738048</c:v>
                </c:pt>
                <c:pt idx="18">
                  <c:v>1090.753028</c:v>
                </c:pt>
                <c:pt idx="19">
                  <c:v>1097.357246</c:v>
                </c:pt>
                <c:pt idx="20">
                  <c:v>1108.76879</c:v>
                </c:pt>
                <c:pt idx="21">
                  <c:v>1116.953838</c:v>
                </c:pt>
                <c:pt idx="22">
                  <c:v>1127.620772</c:v>
                </c:pt>
                <c:pt idx="23">
                  <c:v>1132.83433</c:v>
                </c:pt>
                <c:pt idx="24">
                  <c:v>1135.842182</c:v>
                </c:pt>
                <c:pt idx="25">
                  <c:v>1101.672222</c:v>
                </c:pt>
                <c:pt idx="26">
                  <c:v>1096.586324</c:v>
                </c:pt>
                <c:pt idx="27">
                  <c:v>1089.642616</c:v>
                </c:pt>
                <c:pt idx="28">
                  <c:v>1087.93258</c:v>
                </c:pt>
                <c:pt idx="29">
                  <c:v>1082.974058</c:v>
                </c:pt>
                <c:pt idx="30">
                  <c:v>1086.43834</c:v>
                </c:pt>
                <c:pt idx="31">
                  <c:v>1088.84517</c:v>
                </c:pt>
                <c:pt idx="32">
                  <c:v>1113.14328</c:v>
                </c:pt>
                <c:pt idx="33">
                  <c:v>1139.235652</c:v>
                </c:pt>
                <c:pt idx="34">
                  <c:v>1140.083236</c:v>
                </c:pt>
                <c:pt idx="35">
                  <c:v>1100.966136</c:v>
                </c:pt>
                <c:pt idx="36">
                  <c:v>1048.169648</c:v>
                </c:pt>
                <c:pt idx="37">
                  <c:v>1014.999724</c:v>
                </c:pt>
                <c:pt idx="38">
                  <c:v>984.732824</c:v>
                </c:pt>
                <c:pt idx="39">
                  <c:v>953.154518</c:v>
                </c:pt>
                <c:pt idx="40">
                  <c:v>922.337582</c:v>
                </c:pt>
                <c:pt idx="41">
                  <c:v>935.952194</c:v>
                </c:pt>
                <c:pt idx="42">
                  <c:v>959.976106</c:v>
                </c:pt>
                <c:pt idx="43">
                  <c:v>982.737084</c:v>
                </c:pt>
                <c:pt idx="44">
                  <c:v>944.517702</c:v>
                </c:pt>
                <c:pt idx="45">
                  <c:v>890.959684</c:v>
                </c:pt>
                <c:pt idx="46">
                  <c:v>814.599382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2013 Load'!$C$222</c:f>
              <c:strCache>
                <c:ptCount val="1"/>
                <c:pt idx="0">
                  <c:v>757.03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00:$AX$200</c:f>
              <c:strCache>
                <c:ptCount val="47"/>
                <c:pt idx="0">
                  <c:v>665.56</c:v>
                </c:pt>
                <c:pt idx="1">
                  <c:v>633.52</c:v>
                </c:pt>
                <c:pt idx="2">
                  <c:v>614.00</c:v>
                </c:pt>
                <c:pt idx="3">
                  <c:v>609.37</c:v>
                </c:pt>
                <c:pt idx="4">
                  <c:v>599.27</c:v>
                </c:pt>
                <c:pt idx="5">
                  <c:v>589.03</c:v>
                </c:pt>
                <c:pt idx="6">
                  <c:v>580.58</c:v>
                </c:pt>
                <c:pt idx="7">
                  <c:v>582.25</c:v>
                </c:pt>
                <c:pt idx="8">
                  <c:v>562.45</c:v>
                </c:pt>
                <c:pt idx="9">
                  <c:v>567.95</c:v>
                </c:pt>
                <c:pt idx="10">
                  <c:v>565.49</c:v>
                </c:pt>
                <c:pt idx="11">
                  <c:v>629.44</c:v>
                </c:pt>
                <c:pt idx="12">
                  <c:v>691.16</c:v>
                </c:pt>
                <c:pt idx="13">
                  <c:v>786.09</c:v>
                </c:pt>
                <c:pt idx="14">
                  <c:v>874.31</c:v>
                </c:pt>
                <c:pt idx="15">
                  <c:v>980.49</c:v>
                </c:pt>
                <c:pt idx="16">
                  <c:v>1035.77</c:v>
                </c:pt>
                <c:pt idx="17">
                  <c:v>1072.87</c:v>
                </c:pt>
                <c:pt idx="18">
                  <c:v>1101.08</c:v>
                </c:pt>
                <c:pt idx="19">
                  <c:v>1106.79</c:v>
                </c:pt>
                <c:pt idx="20">
                  <c:v>1133.05</c:v>
                </c:pt>
                <c:pt idx="21">
                  <c:v>1137.54</c:v>
                </c:pt>
                <c:pt idx="22">
                  <c:v>1146.91</c:v>
                </c:pt>
                <c:pt idx="23">
                  <c:v>1154.53</c:v>
                </c:pt>
                <c:pt idx="24">
                  <c:v>1146.58</c:v>
                </c:pt>
                <c:pt idx="25">
                  <c:v>1130.77</c:v>
                </c:pt>
                <c:pt idx="26">
                  <c:v>1109.74</c:v>
                </c:pt>
                <c:pt idx="27">
                  <c:v>1097.65</c:v>
                </c:pt>
                <c:pt idx="28">
                  <c:v>1097.38</c:v>
                </c:pt>
                <c:pt idx="29">
                  <c:v>1099.15</c:v>
                </c:pt>
                <c:pt idx="30">
                  <c:v>1101.06</c:v>
                </c:pt>
                <c:pt idx="31">
                  <c:v>1114.82</c:v>
                </c:pt>
                <c:pt idx="32">
                  <c:v>1146.82</c:v>
                </c:pt>
                <c:pt idx="33">
                  <c:v>1180.10</c:v>
                </c:pt>
                <c:pt idx="34">
                  <c:v>1166.60</c:v>
                </c:pt>
                <c:pt idx="35">
                  <c:v>1123.77</c:v>
                </c:pt>
                <c:pt idx="36">
                  <c:v>1071.92</c:v>
                </c:pt>
                <c:pt idx="37">
                  <c:v>1014.99</c:v>
                </c:pt>
                <c:pt idx="38">
                  <c:v>973.79</c:v>
                </c:pt>
                <c:pt idx="39">
                  <c:v>950.92</c:v>
                </c:pt>
                <c:pt idx="40">
                  <c:v>932.84</c:v>
                </c:pt>
                <c:pt idx="41">
                  <c:v>925.97</c:v>
                </c:pt>
                <c:pt idx="42">
                  <c:v>917.87</c:v>
                </c:pt>
                <c:pt idx="43">
                  <c:v>942.08</c:v>
                </c:pt>
                <c:pt idx="44">
                  <c:v>940.28</c:v>
                </c:pt>
                <c:pt idx="45">
                  <c:v>867.37</c:v>
                </c:pt>
                <c:pt idx="46">
                  <c:v>802.21</c:v>
                </c:pt>
              </c:strCache>
            </c:strRef>
          </c:cat>
          <c:val>
            <c:numRef>
              <c:f>'2013 Load'!$D$222:$AX$222</c:f>
              <c:numCache>
                <c:formatCode>General</c:formatCode>
                <c:ptCount val="47"/>
                <c:pt idx="0">
                  <c:v>712.681166</c:v>
                </c:pt>
                <c:pt idx="1">
                  <c:v>682.35749</c:v>
                </c:pt>
                <c:pt idx="2">
                  <c:v>669.145978</c:v>
                </c:pt>
                <c:pt idx="3">
                  <c:v>660.133292</c:v>
                </c:pt>
                <c:pt idx="4">
                  <c:v>647.363812</c:v>
                </c:pt>
                <c:pt idx="5">
                  <c:v>640.07852</c:v>
                </c:pt>
                <c:pt idx="6">
                  <c:v>637.23988</c:v>
                </c:pt>
                <c:pt idx="7">
                  <c:v>637.015368</c:v>
                </c:pt>
                <c:pt idx="8">
                  <c:v>635.55029</c:v>
                </c:pt>
                <c:pt idx="9">
                  <c:v>628.104794</c:v>
                </c:pt>
                <c:pt idx="10">
                  <c:v>622.16758</c:v>
                </c:pt>
                <c:pt idx="11">
                  <c:v>662.399568</c:v>
                </c:pt>
                <c:pt idx="12">
                  <c:v>730.06399</c:v>
                </c:pt>
                <c:pt idx="13">
                  <c:v>830.196244</c:v>
                </c:pt>
                <c:pt idx="14">
                  <c:v>902.06073</c:v>
                </c:pt>
                <c:pt idx="15">
                  <c:v>1005.368996</c:v>
                </c:pt>
                <c:pt idx="16">
                  <c:v>1060.391188</c:v>
                </c:pt>
                <c:pt idx="17">
                  <c:v>1122.644212</c:v>
                </c:pt>
                <c:pt idx="18">
                  <c:v>1139.751296</c:v>
                </c:pt>
                <c:pt idx="19">
                  <c:v>1148.533316</c:v>
                </c:pt>
                <c:pt idx="20">
                  <c:v>1163.723162</c:v>
                </c:pt>
                <c:pt idx="21">
                  <c:v>1150.035838</c:v>
                </c:pt>
                <c:pt idx="22">
                  <c:v>1165.676864</c:v>
                </c:pt>
                <c:pt idx="23">
                  <c:v>1167.182038</c:v>
                </c:pt>
                <c:pt idx="24">
                  <c:v>1160.886482</c:v>
                </c:pt>
                <c:pt idx="25">
                  <c:v>1145.262464</c:v>
                </c:pt>
                <c:pt idx="26">
                  <c:v>1133.189302</c:v>
                </c:pt>
                <c:pt idx="27">
                  <c:v>1121.87457</c:v>
                </c:pt>
                <c:pt idx="28">
                  <c:v>1125.31729</c:v>
                </c:pt>
                <c:pt idx="29">
                  <c:v>1111.001136</c:v>
                </c:pt>
                <c:pt idx="30">
                  <c:v>1113.213834</c:v>
                </c:pt>
                <c:pt idx="31">
                  <c:v>1122.385082</c:v>
                </c:pt>
                <c:pt idx="32">
                  <c:v>1160.78237</c:v>
                </c:pt>
                <c:pt idx="33">
                  <c:v>1179.187692</c:v>
                </c:pt>
                <c:pt idx="34">
                  <c:v>1167.320508</c:v>
                </c:pt>
                <c:pt idx="35">
                  <c:v>1146.233552</c:v>
                </c:pt>
                <c:pt idx="36">
                  <c:v>1061.002014</c:v>
                </c:pt>
                <c:pt idx="37">
                  <c:v>1009.29169</c:v>
                </c:pt>
                <c:pt idx="38">
                  <c:v>979.631896</c:v>
                </c:pt>
                <c:pt idx="39">
                  <c:v>978.011114</c:v>
                </c:pt>
                <c:pt idx="40">
                  <c:v>955.467246</c:v>
                </c:pt>
                <c:pt idx="41">
                  <c:v>942.03257</c:v>
                </c:pt>
                <c:pt idx="42">
                  <c:v>947.964804</c:v>
                </c:pt>
                <c:pt idx="43">
                  <c:v>972.88798</c:v>
                </c:pt>
                <c:pt idx="44">
                  <c:v>943.952898</c:v>
                </c:pt>
                <c:pt idx="45">
                  <c:v>885.54944</c:v>
                </c:pt>
                <c:pt idx="46">
                  <c:v>814.82412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2013 Load'!$C$223</c:f>
              <c:strCache>
                <c:ptCount val="1"/>
                <c:pt idx="0">
                  <c:v>769.06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00:$AX$200</c:f>
              <c:strCache>
                <c:ptCount val="47"/>
                <c:pt idx="0">
                  <c:v>665.56</c:v>
                </c:pt>
                <c:pt idx="1">
                  <c:v>633.52</c:v>
                </c:pt>
                <c:pt idx="2">
                  <c:v>614.00</c:v>
                </c:pt>
                <c:pt idx="3">
                  <c:v>609.37</c:v>
                </c:pt>
                <c:pt idx="4">
                  <c:v>599.27</c:v>
                </c:pt>
                <c:pt idx="5">
                  <c:v>589.03</c:v>
                </c:pt>
                <c:pt idx="6">
                  <c:v>580.58</c:v>
                </c:pt>
                <c:pt idx="7">
                  <c:v>582.25</c:v>
                </c:pt>
                <c:pt idx="8">
                  <c:v>562.45</c:v>
                </c:pt>
                <c:pt idx="9">
                  <c:v>567.95</c:v>
                </c:pt>
                <c:pt idx="10">
                  <c:v>565.49</c:v>
                </c:pt>
                <c:pt idx="11">
                  <c:v>629.44</c:v>
                </c:pt>
                <c:pt idx="12">
                  <c:v>691.16</c:v>
                </c:pt>
                <c:pt idx="13">
                  <c:v>786.09</c:v>
                </c:pt>
                <c:pt idx="14">
                  <c:v>874.31</c:v>
                </c:pt>
                <c:pt idx="15">
                  <c:v>980.49</c:v>
                </c:pt>
                <c:pt idx="16">
                  <c:v>1035.77</c:v>
                </c:pt>
                <c:pt idx="17">
                  <c:v>1072.87</c:v>
                </c:pt>
                <c:pt idx="18">
                  <c:v>1101.08</c:v>
                </c:pt>
                <c:pt idx="19">
                  <c:v>1106.79</c:v>
                </c:pt>
                <c:pt idx="20">
                  <c:v>1133.05</c:v>
                </c:pt>
                <c:pt idx="21">
                  <c:v>1137.54</c:v>
                </c:pt>
                <c:pt idx="22">
                  <c:v>1146.91</c:v>
                </c:pt>
                <c:pt idx="23">
                  <c:v>1154.53</c:v>
                </c:pt>
                <c:pt idx="24">
                  <c:v>1146.58</c:v>
                </c:pt>
                <c:pt idx="25">
                  <c:v>1130.77</c:v>
                </c:pt>
                <c:pt idx="26">
                  <c:v>1109.74</c:v>
                </c:pt>
                <c:pt idx="27">
                  <c:v>1097.65</c:v>
                </c:pt>
                <c:pt idx="28">
                  <c:v>1097.38</c:v>
                </c:pt>
                <c:pt idx="29">
                  <c:v>1099.15</c:v>
                </c:pt>
                <c:pt idx="30">
                  <c:v>1101.06</c:v>
                </c:pt>
                <c:pt idx="31">
                  <c:v>1114.82</c:v>
                </c:pt>
                <c:pt idx="32">
                  <c:v>1146.82</c:v>
                </c:pt>
                <c:pt idx="33">
                  <c:v>1180.10</c:v>
                </c:pt>
                <c:pt idx="34">
                  <c:v>1166.60</c:v>
                </c:pt>
                <c:pt idx="35">
                  <c:v>1123.77</c:v>
                </c:pt>
                <c:pt idx="36">
                  <c:v>1071.92</c:v>
                </c:pt>
                <c:pt idx="37">
                  <c:v>1014.99</c:v>
                </c:pt>
                <c:pt idx="38">
                  <c:v>973.79</c:v>
                </c:pt>
                <c:pt idx="39">
                  <c:v>950.92</c:v>
                </c:pt>
                <c:pt idx="40">
                  <c:v>932.84</c:v>
                </c:pt>
                <c:pt idx="41">
                  <c:v>925.97</c:v>
                </c:pt>
                <c:pt idx="42">
                  <c:v>917.87</c:v>
                </c:pt>
                <c:pt idx="43">
                  <c:v>942.08</c:v>
                </c:pt>
                <c:pt idx="44">
                  <c:v>940.28</c:v>
                </c:pt>
                <c:pt idx="45">
                  <c:v>867.37</c:v>
                </c:pt>
                <c:pt idx="46">
                  <c:v>802.21</c:v>
                </c:pt>
              </c:strCache>
            </c:strRef>
          </c:cat>
          <c:val>
            <c:numRef>
              <c:f>'2013 Load'!$D$223:$AX$223</c:f>
              <c:numCache>
                <c:formatCode>General</c:formatCode>
                <c:ptCount val="47"/>
                <c:pt idx="0">
                  <c:v>723.155476</c:v>
                </c:pt>
                <c:pt idx="1">
                  <c:v>692.53154</c:v>
                </c:pt>
                <c:pt idx="2">
                  <c:v>669.8543</c:v>
                </c:pt>
                <c:pt idx="3">
                  <c:v>660.21021</c:v>
                </c:pt>
                <c:pt idx="4">
                  <c:v>645.56406</c:v>
                </c:pt>
                <c:pt idx="5">
                  <c:v>635.737766</c:v>
                </c:pt>
                <c:pt idx="6">
                  <c:v>632.829992</c:v>
                </c:pt>
                <c:pt idx="7">
                  <c:v>630.202564</c:v>
                </c:pt>
                <c:pt idx="8">
                  <c:v>639.461652</c:v>
                </c:pt>
                <c:pt idx="9">
                  <c:v>634.852788</c:v>
                </c:pt>
                <c:pt idx="10">
                  <c:v>631.85891</c:v>
                </c:pt>
                <c:pt idx="11">
                  <c:v>660.105364</c:v>
                </c:pt>
                <c:pt idx="12">
                  <c:v>720.904182</c:v>
                </c:pt>
                <c:pt idx="13">
                  <c:v>809.43255</c:v>
                </c:pt>
                <c:pt idx="14">
                  <c:v>918.710436</c:v>
                </c:pt>
                <c:pt idx="15">
                  <c:v>1001.185962</c:v>
                </c:pt>
                <c:pt idx="16">
                  <c:v>1063.388562</c:v>
                </c:pt>
                <c:pt idx="17">
                  <c:v>1096.271642</c:v>
                </c:pt>
                <c:pt idx="18">
                  <c:v>1123.53717</c:v>
                </c:pt>
                <c:pt idx="19">
                  <c:v>1129.001806</c:v>
                </c:pt>
                <c:pt idx="20">
                  <c:v>1143.166916</c:v>
                </c:pt>
                <c:pt idx="21">
                  <c:v>1150.400854</c:v>
                </c:pt>
                <c:pt idx="22">
                  <c:v>1155.647284</c:v>
                </c:pt>
                <c:pt idx="23">
                  <c:v>1163.609746</c:v>
                </c:pt>
                <c:pt idx="24">
                  <c:v>1162.24986</c:v>
                </c:pt>
                <c:pt idx="25">
                  <c:v>1143.487524</c:v>
                </c:pt>
                <c:pt idx="26">
                  <c:v>1120.608508</c:v>
                </c:pt>
                <c:pt idx="27">
                  <c:v>1118.158634</c:v>
                </c:pt>
                <c:pt idx="28">
                  <c:v>1117.311228</c:v>
                </c:pt>
                <c:pt idx="29">
                  <c:v>1112.83296</c:v>
                </c:pt>
                <c:pt idx="30">
                  <c:v>1118.085654</c:v>
                </c:pt>
                <c:pt idx="31">
                  <c:v>1138.07711</c:v>
                </c:pt>
                <c:pt idx="32">
                  <c:v>1172.493188</c:v>
                </c:pt>
                <c:pt idx="33">
                  <c:v>1189.859608</c:v>
                </c:pt>
                <c:pt idx="34">
                  <c:v>1172.31135</c:v>
                </c:pt>
                <c:pt idx="35">
                  <c:v>1125.657202</c:v>
                </c:pt>
                <c:pt idx="36">
                  <c:v>1084.103028</c:v>
                </c:pt>
                <c:pt idx="37">
                  <c:v>1040.244058</c:v>
                </c:pt>
                <c:pt idx="38">
                  <c:v>1010.368224</c:v>
                </c:pt>
                <c:pt idx="39">
                  <c:v>980.645854</c:v>
                </c:pt>
                <c:pt idx="40">
                  <c:v>969.251212</c:v>
                </c:pt>
                <c:pt idx="41">
                  <c:v>957.629762</c:v>
                </c:pt>
                <c:pt idx="42">
                  <c:v>973.800588</c:v>
                </c:pt>
                <c:pt idx="43">
                  <c:v>990.063672</c:v>
                </c:pt>
                <c:pt idx="44">
                  <c:v>939.82321</c:v>
                </c:pt>
                <c:pt idx="45">
                  <c:v>879.425742</c:v>
                </c:pt>
                <c:pt idx="46">
                  <c:v>817.563102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2013 Load'!$C$224</c:f>
              <c:strCache>
                <c:ptCount val="1"/>
                <c:pt idx="0">
                  <c:v>752.78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00:$AX$200</c:f>
              <c:strCache>
                <c:ptCount val="47"/>
                <c:pt idx="0">
                  <c:v>665.56</c:v>
                </c:pt>
                <c:pt idx="1">
                  <c:v>633.52</c:v>
                </c:pt>
                <c:pt idx="2">
                  <c:v>614.00</c:v>
                </c:pt>
                <c:pt idx="3">
                  <c:v>609.37</c:v>
                </c:pt>
                <c:pt idx="4">
                  <c:v>599.27</c:v>
                </c:pt>
                <c:pt idx="5">
                  <c:v>589.03</c:v>
                </c:pt>
                <c:pt idx="6">
                  <c:v>580.58</c:v>
                </c:pt>
                <c:pt idx="7">
                  <c:v>582.25</c:v>
                </c:pt>
                <c:pt idx="8">
                  <c:v>562.45</c:v>
                </c:pt>
                <c:pt idx="9">
                  <c:v>567.95</c:v>
                </c:pt>
                <c:pt idx="10">
                  <c:v>565.49</c:v>
                </c:pt>
                <c:pt idx="11">
                  <c:v>629.44</c:v>
                </c:pt>
                <c:pt idx="12">
                  <c:v>691.16</c:v>
                </c:pt>
                <c:pt idx="13">
                  <c:v>786.09</c:v>
                </c:pt>
                <c:pt idx="14">
                  <c:v>874.31</c:v>
                </c:pt>
                <c:pt idx="15">
                  <c:v>980.49</c:v>
                </c:pt>
                <c:pt idx="16">
                  <c:v>1035.77</c:v>
                </c:pt>
                <c:pt idx="17">
                  <c:v>1072.87</c:v>
                </c:pt>
                <c:pt idx="18">
                  <c:v>1101.08</c:v>
                </c:pt>
                <c:pt idx="19">
                  <c:v>1106.79</c:v>
                </c:pt>
                <c:pt idx="20">
                  <c:v>1133.05</c:v>
                </c:pt>
                <c:pt idx="21">
                  <c:v>1137.54</c:v>
                </c:pt>
                <c:pt idx="22">
                  <c:v>1146.91</c:v>
                </c:pt>
                <c:pt idx="23">
                  <c:v>1154.53</c:v>
                </c:pt>
                <c:pt idx="24">
                  <c:v>1146.58</c:v>
                </c:pt>
                <c:pt idx="25">
                  <c:v>1130.77</c:v>
                </c:pt>
                <c:pt idx="26">
                  <c:v>1109.74</c:v>
                </c:pt>
                <c:pt idx="27">
                  <c:v>1097.65</c:v>
                </c:pt>
                <c:pt idx="28">
                  <c:v>1097.38</c:v>
                </c:pt>
                <c:pt idx="29">
                  <c:v>1099.15</c:v>
                </c:pt>
                <c:pt idx="30">
                  <c:v>1101.06</c:v>
                </c:pt>
                <c:pt idx="31">
                  <c:v>1114.82</c:v>
                </c:pt>
                <c:pt idx="32">
                  <c:v>1146.82</c:v>
                </c:pt>
                <c:pt idx="33">
                  <c:v>1180.10</c:v>
                </c:pt>
                <c:pt idx="34">
                  <c:v>1166.60</c:v>
                </c:pt>
                <c:pt idx="35">
                  <c:v>1123.77</c:v>
                </c:pt>
                <c:pt idx="36">
                  <c:v>1071.92</c:v>
                </c:pt>
                <c:pt idx="37">
                  <c:v>1014.99</c:v>
                </c:pt>
                <c:pt idx="38">
                  <c:v>973.79</c:v>
                </c:pt>
                <c:pt idx="39">
                  <c:v>950.92</c:v>
                </c:pt>
                <c:pt idx="40">
                  <c:v>932.84</c:v>
                </c:pt>
                <c:pt idx="41">
                  <c:v>925.97</c:v>
                </c:pt>
                <c:pt idx="42">
                  <c:v>917.87</c:v>
                </c:pt>
                <c:pt idx="43">
                  <c:v>942.08</c:v>
                </c:pt>
                <c:pt idx="44">
                  <c:v>940.28</c:v>
                </c:pt>
                <c:pt idx="45">
                  <c:v>867.37</c:v>
                </c:pt>
                <c:pt idx="46">
                  <c:v>802.21</c:v>
                </c:pt>
              </c:strCache>
            </c:strRef>
          </c:cat>
          <c:val>
            <c:numRef>
              <c:f>'2013 Load'!$D$224:$AX$224</c:f>
              <c:numCache>
                <c:formatCode>General</c:formatCode>
                <c:ptCount val="47"/>
                <c:pt idx="0">
                  <c:v>717.729154</c:v>
                </c:pt>
                <c:pt idx="1">
                  <c:v>693.54716</c:v>
                </c:pt>
                <c:pt idx="2">
                  <c:v>672.763924</c:v>
                </c:pt>
                <c:pt idx="3">
                  <c:v>631.170222</c:v>
                </c:pt>
                <c:pt idx="4">
                  <c:v>615.803696</c:v>
                </c:pt>
                <c:pt idx="5">
                  <c:v>616.796276</c:v>
                </c:pt>
                <c:pt idx="6">
                  <c:v>618.051004</c:v>
                </c:pt>
                <c:pt idx="7">
                  <c:v>617.598874</c:v>
                </c:pt>
                <c:pt idx="8">
                  <c:v>630.966218</c:v>
                </c:pt>
                <c:pt idx="9">
                  <c:v>628.865312</c:v>
                </c:pt>
                <c:pt idx="10">
                  <c:v>629.710524</c:v>
                </c:pt>
                <c:pt idx="11">
                  <c:v>663.432802</c:v>
                </c:pt>
                <c:pt idx="12">
                  <c:v>727.229264</c:v>
                </c:pt>
                <c:pt idx="13">
                  <c:v>806.627666</c:v>
                </c:pt>
                <c:pt idx="14">
                  <c:v>894.436728</c:v>
                </c:pt>
                <c:pt idx="15">
                  <c:v>1003.71902</c:v>
                </c:pt>
                <c:pt idx="16">
                  <c:v>1059.001356</c:v>
                </c:pt>
                <c:pt idx="17">
                  <c:v>1099.63895</c:v>
                </c:pt>
                <c:pt idx="18">
                  <c:v>1126.23111</c:v>
                </c:pt>
                <c:pt idx="19">
                  <c:v>1114.26148</c:v>
                </c:pt>
                <c:pt idx="20">
                  <c:v>1138.489532</c:v>
                </c:pt>
                <c:pt idx="21">
                  <c:v>1159.036648</c:v>
                </c:pt>
                <c:pt idx="22">
                  <c:v>1171.410402</c:v>
                </c:pt>
                <c:pt idx="23">
                  <c:v>1190.47849</c:v>
                </c:pt>
                <c:pt idx="24">
                  <c:v>1183.283952</c:v>
                </c:pt>
                <c:pt idx="25">
                  <c:v>1160.923312</c:v>
                </c:pt>
                <c:pt idx="26">
                  <c:v>1145.929134</c:v>
                </c:pt>
                <c:pt idx="27">
                  <c:v>1120.97717</c:v>
                </c:pt>
                <c:pt idx="28">
                  <c:v>1128.974732</c:v>
                </c:pt>
                <c:pt idx="29">
                  <c:v>1129.60508</c:v>
                </c:pt>
                <c:pt idx="30">
                  <c:v>1130.979338</c:v>
                </c:pt>
                <c:pt idx="31">
                  <c:v>1148.412058</c:v>
                </c:pt>
                <c:pt idx="32">
                  <c:v>1178.497458</c:v>
                </c:pt>
                <c:pt idx="33">
                  <c:v>1212.473772</c:v>
                </c:pt>
                <c:pt idx="34">
                  <c:v>1202.755436</c:v>
                </c:pt>
                <c:pt idx="35">
                  <c:v>1165.124344</c:v>
                </c:pt>
                <c:pt idx="36">
                  <c:v>1109.43799</c:v>
                </c:pt>
                <c:pt idx="37">
                  <c:v>1070.873396</c:v>
                </c:pt>
                <c:pt idx="38">
                  <c:v>1052.013252</c:v>
                </c:pt>
                <c:pt idx="39">
                  <c:v>1010.239146</c:v>
                </c:pt>
                <c:pt idx="40">
                  <c:v>1004.078822</c:v>
                </c:pt>
                <c:pt idx="41">
                  <c:v>977.571698</c:v>
                </c:pt>
                <c:pt idx="42">
                  <c:v>984.081596</c:v>
                </c:pt>
                <c:pt idx="43">
                  <c:v>1009.791356</c:v>
                </c:pt>
                <c:pt idx="44">
                  <c:v>973.553738</c:v>
                </c:pt>
                <c:pt idx="45">
                  <c:v>908.810162</c:v>
                </c:pt>
                <c:pt idx="46">
                  <c:v>825.984258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2013 Load'!$C$225</c:f>
              <c:strCache>
                <c:ptCount val="1"/>
                <c:pt idx="0">
                  <c:v>781.02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00:$AX$200</c:f>
              <c:strCache>
                <c:ptCount val="47"/>
                <c:pt idx="0">
                  <c:v>665.56</c:v>
                </c:pt>
                <c:pt idx="1">
                  <c:v>633.52</c:v>
                </c:pt>
                <c:pt idx="2">
                  <c:v>614.00</c:v>
                </c:pt>
                <c:pt idx="3">
                  <c:v>609.37</c:v>
                </c:pt>
                <c:pt idx="4">
                  <c:v>599.27</c:v>
                </c:pt>
                <c:pt idx="5">
                  <c:v>589.03</c:v>
                </c:pt>
                <c:pt idx="6">
                  <c:v>580.58</c:v>
                </c:pt>
                <c:pt idx="7">
                  <c:v>582.25</c:v>
                </c:pt>
                <c:pt idx="8">
                  <c:v>562.45</c:v>
                </c:pt>
                <c:pt idx="9">
                  <c:v>567.95</c:v>
                </c:pt>
                <c:pt idx="10">
                  <c:v>565.49</c:v>
                </c:pt>
                <c:pt idx="11">
                  <c:v>629.44</c:v>
                </c:pt>
                <c:pt idx="12">
                  <c:v>691.16</c:v>
                </c:pt>
                <c:pt idx="13">
                  <c:v>786.09</c:v>
                </c:pt>
                <c:pt idx="14">
                  <c:v>874.31</c:v>
                </c:pt>
                <c:pt idx="15">
                  <c:v>980.49</c:v>
                </c:pt>
                <c:pt idx="16">
                  <c:v>1035.77</c:v>
                </c:pt>
                <c:pt idx="17">
                  <c:v>1072.87</c:v>
                </c:pt>
                <c:pt idx="18">
                  <c:v>1101.08</c:v>
                </c:pt>
                <c:pt idx="19">
                  <c:v>1106.79</c:v>
                </c:pt>
                <c:pt idx="20">
                  <c:v>1133.05</c:v>
                </c:pt>
                <c:pt idx="21">
                  <c:v>1137.54</c:v>
                </c:pt>
                <c:pt idx="22">
                  <c:v>1146.91</c:v>
                </c:pt>
                <c:pt idx="23">
                  <c:v>1154.53</c:v>
                </c:pt>
                <c:pt idx="24">
                  <c:v>1146.58</c:v>
                </c:pt>
                <c:pt idx="25">
                  <c:v>1130.77</c:v>
                </c:pt>
                <c:pt idx="26">
                  <c:v>1109.74</c:v>
                </c:pt>
                <c:pt idx="27">
                  <c:v>1097.65</c:v>
                </c:pt>
                <c:pt idx="28">
                  <c:v>1097.38</c:v>
                </c:pt>
                <c:pt idx="29">
                  <c:v>1099.15</c:v>
                </c:pt>
                <c:pt idx="30">
                  <c:v>1101.06</c:v>
                </c:pt>
                <c:pt idx="31">
                  <c:v>1114.82</c:v>
                </c:pt>
                <c:pt idx="32">
                  <c:v>1146.82</c:v>
                </c:pt>
                <c:pt idx="33">
                  <c:v>1180.10</c:v>
                </c:pt>
                <c:pt idx="34">
                  <c:v>1166.60</c:v>
                </c:pt>
                <c:pt idx="35">
                  <c:v>1123.77</c:v>
                </c:pt>
                <c:pt idx="36">
                  <c:v>1071.92</c:v>
                </c:pt>
                <c:pt idx="37">
                  <c:v>1014.99</c:v>
                </c:pt>
                <c:pt idx="38">
                  <c:v>973.79</c:v>
                </c:pt>
                <c:pt idx="39">
                  <c:v>950.92</c:v>
                </c:pt>
                <c:pt idx="40">
                  <c:v>932.84</c:v>
                </c:pt>
                <c:pt idx="41">
                  <c:v>925.97</c:v>
                </c:pt>
                <c:pt idx="42">
                  <c:v>917.87</c:v>
                </c:pt>
                <c:pt idx="43">
                  <c:v>942.08</c:v>
                </c:pt>
                <c:pt idx="44">
                  <c:v>940.28</c:v>
                </c:pt>
                <c:pt idx="45">
                  <c:v>867.37</c:v>
                </c:pt>
                <c:pt idx="46">
                  <c:v>802.21</c:v>
                </c:pt>
              </c:strCache>
            </c:strRef>
          </c:cat>
          <c:val>
            <c:numRef>
              <c:f>'2013 Load'!$D$225:$AX$225</c:f>
              <c:numCache>
                <c:formatCode>General</c:formatCode>
                <c:ptCount val="47"/>
                <c:pt idx="0">
                  <c:v>742.610024</c:v>
                </c:pt>
                <c:pt idx="1">
                  <c:v>703.352302</c:v>
                </c:pt>
                <c:pt idx="2">
                  <c:v>680.83359</c:v>
                </c:pt>
                <c:pt idx="3">
                  <c:v>675.637532</c:v>
                </c:pt>
                <c:pt idx="4">
                  <c:v>664.258904</c:v>
                </c:pt>
                <c:pt idx="5">
                  <c:v>652.663506</c:v>
                </c:pt>
                <c:pt idx="6">
                  <c:v>643.364612</c:v>
                </c:pt>
                <c:pt idx="7">
                  <c:v>641.906518</c:v>
                </c:pt>
                <c:pt idx="8">
                  <c:v>647.857554</c:v>
                </c:pt>
                <c:pt idx="9">
                  <c:v>642.759394</c:v>
                </c:pt>
                <c:pt idx="10">
                  <c:v>627.742918</c:v>
                </c:pt>
                <c:pt idx="11">
                  <c:v>675.26318</c:v>
                </c:pt>
                <c:pt idx="12">
                  <c:v>736.335292</c:v>
                </c:pt>
                <c:pt idx="13">
                  <c:v>822.303844</c:v>
                </c:pt>
                <c:pt idx="14">
                  <c:v>904.933634</c:v>
                </c:pt>
                <c:pt idx="15">
                  <c:v>1009.702848</c:v>
                </c:pt>
                <c:pt idx="16">
                  <c:v>1078.871492</c:v>
                </c:pt>
                <c:pt idx="17">
                  <c:v>1111.380968</c:v>
                </c:pt>
                <c:pt idx="18">
                  <c:v>1130.74672</c:v>
                </c:pt>
                <c:pt idx="19">
                  <c:v>1138.895458</c:v>
                </c:pt>
                <c:pt idx="20">
                  <c:v>1157.64346</c:v>
                </c:pt>
                <c:pt idx="21">
                  <c:v>1167.803522</c:v>
                </c:pt>
                <c:pt idx="22">
                  <c:v>1165.29539</c:v>
                </c:pt>
                <c:pt idx="23">
                  <c:v>1167.497158</c:v>
                </c:pt>
                <c:pt idx="24">
                  <c:v>1165.472066</c:v>
                </c:pt>
                <c:pt idx="25">
                  <c:v>1138.737322</c:v>
                </c:pt>
                <c:pt idx="26">
                  <c:v>1112.797098</c:v>
                </c:pt>
                <c:pt idx="27">
                  <c:v>1106.031304</c:v>
                </c:pt>
                <c:pt idx="28">
                  <c:v>1088.606286</c:v>
                </c:pt>
                <c:pt idx="29">
                  <c:v>1075.056854</c:v>
                </c:pt>
                <c:pt idx="30">
                  <c:v>1061.980864</c:v>
                </c:pt>
                <c:pt idx="31">
                  <c:v>1078.882394</c:v>
                </c:pt>
                <c:pt idx="32">
                  <c:v>1095.710302</c:v>
                </c:pt>
                <c:pt idx="33">
                  <c:v>1108.9853</c:v>
                </c:pt>
                <c:pt idx="34">
                  <c:v>1109.348234</c:v>
                </c:pt>
                <c:pt idx="35">
                  <c:v>1087.451522</c:v>
                </c:pt>
                <c:pt idx="36">
                  <c:v>1044.6234</c:v>
                </c:pt>
                <c:pt idx="37">
                  <c:v>1013.1841</c:v>
                </c:pt>
                <c:pt idx="38">
                  <c:v>985.411014</c:v>
                </c:pt>
                <c:pt idx="39">
                  <c:v>951.87764</c:v>
                </c:pt>
                <c:pt idx="40">
                  <c:v>935.08682</c:v>
                </c:pt>
                <c:pt idx="41">
                  <c:v>909.690836</c:v>
                </c:pt>
                <c:pt idx="42">
                  <c:v>913.387222</c:v>
                </c:pt>
                <c:pt idx="43">
                  <c:v>936.494844</c:v>
                </c:pt>
                <c:pt idx="44">
                  <c:v>921.23119</c:v>
                </c:pt>
                <c:pt idx="45">
                  <c:v>866.092804</c:v>
                </c:pt>
                <c:pt idx="46">
                  <c:v>805.172228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2013 Load'!$C$226</c:f>
              <c:strCache>
                <c:ptCount val="1"/>
                <c:pt idx="0">
                  <c:v>751.24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00:$AX$200</c:f>
              <c:strCache>
                <c:ptCount val="47"/>
                <c:pt idx="0">
                  <c:v>665.56</c:v>
                </c:pt>
                <c:pt idx="1">
                  <c:v>633.52</c:v>
                </c:pt>
                <c:pt idx="2">
                  <c:v>614.00</c:v>
                </c:pt>
                <c:pt idx="3">
                  <c:v>609.37</c:v>
                </c:pt>
                <c:pt idx="4">
                  <c:v>599.27</c:v>
                </c:pt>
                <c:pt idx="5">
                  <c:v>589.03</c:v>
                </c:pt>
                <c:pt idx="6">
                  <c:v>580.58</c:v>
                </c:pt>
                <c:pt idx="7">
                  <c:v>582.25</c:v>
                </c:pt>
                <c:pt idx="8">
                  <c:v>562.45</c:v>
                </c:pt>
                <c:pt idx="9">
                  <c:v>567.95</c:v>
                </c:pt>
                <c:pt idx="10">
                  <c:v>565.49</c:v>
                </c:pt>
                <c:pt idx="11">
                  <c:v>629.44</c:v>
                </c:pt>
                <c:pt idx="12">
                  <c:v>691.16</c:v>
                </c:pt>
                <c:pt idx="13">
                  <c:v>786.09</c:v>
                </c:pt>
                <c:pt idx="14">
                  <c:v>874.31</c:v>
                </c:pt>
                <c:pt idx="15">
                  <c:v>980.49</c:v>
                </c:pt>
                <c:pt idx="16">
                  <c:v>1035.77</c:v>
                </c:pt>
                <c:pt idx="17">
                  <c:v>1072.87</c:v>
                </c:pt>
                <c:pt idx="18">
                  <c:v>1101.08</c:v>
                </c:pt>
                <c:pt idx="19">
                  <c:v>1106.79</c:v>
                </c:pt>
                <c:pt idx="20">
                  <c:v>1133.05</c:v>
                </c:pt>
                <c:pt idx="21">
                  <c:v>1137.54</c:v>
                </c:pt>
                <c:pt idx="22">
                  <c:v>1146.91</c:v>
                </c:pt>
                <c:pt idx="23">
                  <c:v>1154.53</c:v>
                </c:pt>
                <c:pt idx="24">
                  <c:v>1146.58</c:v>
                </c:pt>
                <c:pt idx="25">
                  <c:v>1130.77</c:v>
                </c:pt>
                <c:pt idx="26">
                  <c:v>1109.74</c:v>
                </c:pt>
                <c:pt idx="27">
                  <c:v>1097.65</c:v>
                </c:pt>
                <c:pt idx="28">
                  <c:v>1097.38</c:v>
                </c:pt>
                <c:pt idx="29">
                  <c:v>1099.15</c:v>
                </c:pt>
                <c:pt idx="30">
                  <c:v>1101.06</c:v>
                </c:pt>
                <c:pt idx="31">
                  <c:v>1114.82</c:v>
                </c:pt>
                <c:pt idx="32">
                  <c:v>1146.82</c:v>
                </c:pt>
                <c:pt idx="33">
                  <c:v>1180.10</c:v>
                </c:pt>
                <c:pt idx="34">
                  <c:v>1166.60</c:v>
                </c:pt>
                <c:pt idx="35">
                  <c:v>1123.77</c:v>
                </c:pt>
                <c:pt idx="36">
                  <c:v>1071.92</c:v>
                </c:pt>
                <c:pt idx="37">
                  <c:v>1014.99</c:v>
                </c:pt>
                <c:pt idx="38">
                  <c:v>973.79</c:v>
                </c:pt>
                <c:pt idx="39">
                  <c:v>950.92</c:v>
                </c:pt>
                <c:pt idx="40">
                  <c:v>932.84</c:v>
                </c:pt>
                <c:pt idx="41">
                  <c:v>925.97</c:v>
                </c:pt>
                <c:pt idx="42">
                  <c:v>917.87</c:v>
                </c:pt>
                <c:pt idx="43">
                  <c:v>942.08</c:v>
                </c:pt>
                <c:pt idx="44">
                  <c:v>940.28</c:v>
                </c:pt>
                <c:pt idx="45">
                  <c:v>867.37</c:v>
                </c:pt>
                <c:pt idx="46">
                  <c:v>802.21</c:v>
                </c:pt>
              </c:strCache>
            </c:strRef>
          </c:cat>
          <c:val>
            <c:numRef>
              <c:f>'2013 Load'!$D$226:$AX$226</c:f>
              <c:numCache>
                <c:formatCode>General</c:formatCode>
                <c:ptCount val="47"/>
                <c:pt idx="0">
                  <c:v>727.811174</c:v>
                </c:pt>
                <c:pt idx="1">
                  <c:v>676.363164</c:v>
                </c:pt>
                <c:pt idx="2">
                  <c:v>651.798188</c:v>
                </c:pt>
                <c:pt idx="3">
                  <c:v>645.746214</c:v>
                </c:pt>
                <c:pt idx="4">
                  <c:v>625.782254</c:v>
                </c:pt>
                <c:pt idx="5">
                  <c:v>622.506592</c:v>
                </c:pt>
                <c:pt idx="6">
                  <c:v>613.218846</c:v>
                </c:pt>
                <c:pt idx="7">
                  <c:v>599.22013</c:v>
                </c:pt>
                <c:pt idx="8">
                  <c:v>602.275864</c:v>
                </c:pt>
                <c:pt idx="9">
                  <c:v>586.900032</c:v>
                </c:pt>
                <c:pt idx="10">
                  <c:v>569.747676</c:v>
                </c:pt>
                <c:pt idx="11">
                  <c:v>593.032564</c:v>
                </c:pt>
                <c:pt idx="12">
                  <c:v>625.201858</c:v>
                </c:pt>
                <c:pt idx="13">
                  <c:v>668.183408</c:v>
                </c:pt>
                <c:pt idx="14">
                  <c:v>735.489912</c:v>
                </c:pt>
                <c:pt idx="15">
                  <c:v>815.337904</c:v>
                </c:pt>
                <c:pt idx="16">
                  <c:v>885.722782</c:v>
                </c:pt>
                <c:pt idx="17">
                  <c:v>950.29058</c:v>
                </c:pt>
                <c:pt idx="18">
                  <c:v>977.045318</c:v>
                </c:pt>
                <c:pt idx="19">
                  <c:v>1007.907096</c:v>
                </c:pt>
                <c:pt idx="20">
                  <c:v>1020.735548</c:v>
                </c:pt>
                <c:pt idx="21">
                  <c:v>1020.143166</c:v>
                </c:pt>
                <c:pt idx="22">
                  <c:v>1029.064252</c:v>
                </c:pt>
                <c:pt idx="23">
                  <c:v>1007.567282</c:v>
                </c:pt>
                <c:pt idx="24">
                  <c:v>993.722878</c:v>
                </c:pt>
                <c:pt idx="25">
                  <c:v>978.58528</c:v>
                </c:pt>
                <c:pt idx="26">
                  <c:v>952.808662</c:v>
                </c:pt>
                <c:pt idx="27">
                  <c:v>940.403014</c:v>
                </c:pt>
                <c:pt idx="28">
                  <c:v>930.002496</c:v>
                </c:pt>
                <c:pt idx="29">
                  <c:v>911.254446</c:v>
                </c:pt>
                <c:pt idx="30">
                  <c:v>914.153698</c:v>
                </c:pt>
                <c:pt idx="31">
                  <c:v>924.85388</c:v>
                </c:pt>
                <c:pt idx="32">
                  <c:v>944.008786</c:v>
                </c:pt>
                <c:pt idx="33">
                  <c:v>970.903532</c:v>
                </c:pt>
                <c:pt idx="34">
                  <c:v>980.3989</c:v>
                </c:pt>
                <c:pt idx="35">
                  <c:v>969.918752</c:v>
                </c:pt>
                <c:pt idx="36">
                  <c:v>945.034694</c:v>
                </c:pt>
                <c:pt idx="37">
                  <c:v>911.251476</c:v>
                </c:pt>
                <c:pt idx="38">
                  <c:v>884.348428</c:v>
                </c:pt>
                <c:pt idx="39">
                  <c:v>850.879954</c:v>
                </c:pt>
                <c:pt idx="40">
                  <c:v>819.089192</c:v>
                </c:pt>
                <c:pt idx="41">
                  <c:v>816.188654</c:v>
                </c:pt>
                <c:pt idx="42">
                  <c:v>842.020282</c:v>
                </c:pt>
                <c:pt idx="43">
                  <c:v>862.987786</c:v>
                </c:pt>
                <c:pt idx="44">
                  <c:v>841.24987</c:v>
                </c:pt>
                <c:pt idx="45">
                  <c:v>802.94477</c:v>
                </c:pt>
                <c:pt idx="46">
                  <c:v>763.39832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2013 Load'!$C$227</c:f>
              <c:strCache>
                <c:ptCount val="1"/>
                <c:pt idx="0">
                  <c:v>728.15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00:$AX$200</c:f>
              <c:strCache>
                <c:ptCount val="47"/>
                <c:pt idx="0">
                  <c:v>665.56</c:v>
                </c:pt>
                <c:pt idx="1">
                  <c:v>633.52</c:v>
                </c:pt>
                <c:pt idx="2">
                  <c:v>614.00</c:v>
                </c:pt>
                <c:pt idx="3">
                  <c:v>609.37</c:v>
                </c:pt>
                <c:pt idx="4">
                  <c:v>599.27</c:v>
                </c:pt>
                <c:pt idx="5">
                  <c:v>589.03</c:v>
                </c:pt>
                <c:pt idx="6">
                  <c:v>580.58</c:v>
                </c:pt>
                <c:pt idx="7">
                  <c:v>582.25</c:v>
                </c:pt>
                <c:pt idx="8">
                  <c:v>562.45</c:v>
                </c:pt>
                <c:pt idx="9">
                  <c:v>567.95</c:v>
                </c:pt>
                <c:pt idx="10">
                  <c:v>565.49</c:v>
                </c:pt>
                <c:pt idx="11">
                  <c:v>629.44</c:v>
                </c:pt>
                <c:pt idx="12">
                  <c:v>691.16</c:v>
                </c:pt>
                <c:pt idx="13">
                  <c:v>786.09</c:v>
                </c:pt>
                <c:pt idx="14">
                  <c:v>874.31</c:v>
                </c:pt>
                <c:pt idx="15">
                  <c:v>980.49</c:v>
                </c:pt>
                <c:pt idx="16">
                  <c:v>1035.77</c:v>
                </c:pt>
                <c:pt idx="17">
                  <c:v>1072.87</c:v>
                </c:pt>
                <c:pt idx="18">
                  <c:v>1101.08</c:v>
                </c:pt>
                <c:pt idx="19">
                  <c:v>1106.79</c:v>
                </c:pt>
                <c:pt idx="20">
                  <c:v>1133.05</c:v>
                </c:pt>
                <c:pt idx="21">
                  <c:v>1137.54</c:v>
                </c:pt>
                <c:pt idx="22">
                  <c:v>1146.91</c:v>
                </c:pt>
                <c:pt idx="23">
                  <c:v>1154.53</c:v>
                </c:pt>
                <c:pt idx="24">
                  <c:v>1146.58</c:v>
                </c:pt>
                <c:pt idx="25">
                  <c:v>1130.77</c:v>
                </c:pt>
                <c:pt idx="26">
                  <c:v>1109.74</c:v>
                </c:pt>
                <c:pt idx="27">
                  <c:v>1097.65</c:v>
                </c:pt>
                <c:pt idx="28">
                  <c:v>1097.38</c:v>
                </c:pt>
                <c:pt idx="29">
                  <c:v>1099.15</c:v>
                </c:pt>
                <c:pt idx="30">
                  <c:v>1101.06</c:v>
                </c:pt>
                <c:pt idx="31">
                  <c:v>1114.82</c:v>
                </c:pt>
                <c:pt idx="32">
                  <c:v>1146.82</c:v>
                </c:pt>
                <c:pt idx="33">
                  <c:v>1180.10</c:v>
                </c:pt>
                <c:pt idx="34">
                  <c:v>1166.60</c:v>
                </c:pt>
                <c:pt idx="35">
                  <c:v>1123.77</c:v>
                </c:pt>
                <c:pt idx="36">
                  <c:v>1071.92</c:v>
                </c:pt>
                <c:pt idx="37">
                  <c:v>1014.99</c:v>
                </c:pt>
                <c:pt idx="38">
                  <c:v>973.79</c:v>
                </c:pt>
                <c:pt idx="39">
                  <c:v>950.92</c:v>
                </c:pt>
                <c:pt idx="40">
                  <c:v>932.84</c:v>
                </c:pt>
                <c:pt idx="41">
                  <c:v>925.97</c:v>
                </c:pt>
                <c:pt idx="42">
                  <c:v>917.87</c:v>
                </c:pt>
                <c:pt idx="43">
                  <c:v>942.08</c:v>
                </c:pt>
                <c:pt idx="44">
                  <c:v>940.28</c:v>
                </c:pt>
                <c:pt idx="45">
                  <c:v>867.37</c:v>
                </c:pt>
                <c:pt idx="46">
                  <c:v>802.21</c:v>
                </c:pt>
              </c:strCache>
            </c:strRef>
          </c:cat>
          <c:val>
            <c:numRef>
              <c:f>'2013 Load'!$D$227:$AX$227</c:f>
              <c:numCache>
                <c:formatCode>General</c:formatCode>
                <c:ptCount val="47"/>
                <c:pt idx="0">
                  <c:v>662.64232</c:v>
                </c:pt>
                <c:pt idx="1">
                  <c:v>662.95639</c:v>
                </c:pt>
                <c:pt idx="2">
                  <c:v>633.154338</c:v>
                </c:pt>
                <c:pt idx="3">
                  <c:v>621.322902</c:v>
                </c:pt>
                <c:pt idx="4">
                  <c:v>609.821294</c:v>
                </c:pt>
                <c:pt idx="5">
                  <c:v>596.451662</c:v>
                </c:pt>
                <c:pt idx="6">
                  <c:v>581.631186</c:v>
                </c:pt>
                <c:pt idx="7">
                  <c:v>578.271584</c:v>
                </c:pt>
                <c:pt idx="8">
                  <c:v>578.52015</c:v>
                </c:pt>
                <c:pt idx="9">
                  <c:v>568.530714</c:v>
                </c:pt>
                <c:pt idx="10">
                  <c:v>553.435178</c:v>
                </c:pt>
                <c:pt idx="11">
                  <c:v>560.47214</c:v>
                </c:pt>
                <c:pt idx="12">
                  <c:v>577.921144</c:v>
                </c:pt>
                <c:pt idx="13">
                  <c:v>599.39944</c:v>
                </c:pt>
                <c:pt idx="14">
                  <c:v>637.373008</c:v>
                </c:pt>
                <c:pt idx="15">
                  <c:v>689.503108</c:v>
                </c:pt>
                <c:pt idx="16">
                  <c:v>742.819402</c:v>
                </c:pt>
                <c:pt idx="17">
                  <c:v>796.215316</c:v>
                </c:pt>
                <c:pt idx="18">
                  <c:v>834.634274</c:v>
                </c:pt>
                <c:pt idx="19">
                  <c:v>869.28119</c:v>
                </c:pt>
                <c:pt idx="20">
                  <c:v>909.362776</c:v>
                </c:pt>
                <c:pt idx="21">
                  <c:v>936.04661</c:v>
                </c:pt>
                <c:pt idx="22">
                  <c:v>945.806146</c:v>
                </c:pt>
                <c:pt idx="23">
                  <c:v>981.0295</c:v>
                </c:pt>
                <c:pt idx="24">
                  <c:v>1005.05896</c:v>
                </c:pt>
                <c:pt idx="25">
                  <c:v>999.28926</c:v>
                </c:pt>
                <c:pt idx="26">
                  <c:v>970.818904000001</c:v>
                </c:pt>
                <c:pt idx="27">
                  <c:v>942.534036</c:v>
                </c:pt>
                <c:pt idx="28">
                  <c:v>925.374704</c:v>
                </c:pt>
                <c:pt idx="29">
                  <c:v>917.06442</c:v>
                </c:pt>
                <c:pt idx="30">
                  <c:v>913.348348</c:v>
                </c:pt>
                <c:pt idx="31">
                  <c:v>919.482084</c:v>
                </c:pt>
                <c:pt idx="32">
                  <c:v>936.733512</c:v>
                </c:pt>
                <c:pt idx="33">
                  <c:v>959.062748</c:v>
                </c:pt>
                <c:pt idx="34">
                  <c:v>954.688812</c:v>
                </c:pt>
                <c:pt idx="35">
                  <c:v>938.477566</c:v>
                </c:pt>
                <c:pt idx="36">
                  <c:v>914.068934</c:v>
                </c:pt>
                <c:pt idx="37">
                  <c:v>899.47513</c:v>
                </c:pt>
                <c:pt idx="38">
                  <c:v>879.984564</c:v>
                </c:pt>
                <c:pt idx="39">
                  <c:v>867.174588</c:v>
                </c:pt>
                <c:pt idx="40">
                  <c:v>848.911512</c:v>
                </c:pt>
                <c:pt idx="41">
                  <c:v>845.77781</c:v>
                </c:pt>
                <c:pt idx="42">
                  <c:v>860.37602</c:v>
                </c:pt>
                <c:pt idx="43">
                  <c:v>888.97103</c:v>
                </c:pt>
                <c:pt idx="44">
                  <c:v>854.031338</c:v>
                </c:pt>
                <c:pt idx="45">
                  <c:v>795.440574</c:v>
                </c:pt>
                <c:pt idx="46">
                  <c:v>741.250166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2013 Load'!$C$228</c:f>
              <c:strCache>
                <c:ptCount val="1"/>
                <c:pt idx="0">
                  <c:v>708.13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00:$AX$200</c:f>
              <c:strCache>
                <c:ptCount val="47"/>
                <c:pt idx="0">
                  <c:v>665.56</c:v>
                </c:pt>
                <c:pt idx="1">
                  <c:v>633.52</c:v>
                </c:pt>
                <c:pt idx="2">
                  <c:v>614.00</c:v>
                </c:pt>
                <c:pt idx="3">
                  <c:v>609.37</c:v>
                </c:pt>
                <c:pt idx="4">
                  <c:v>599.27</c:v>
                </c:pt>
                <c:pt idx="5">
                  <c:v>589.03</c:v>
                </c:pt>
                <c:pt idx="6">
                  <c:v>580.58</c:v>
                </c:pt>
                <c:pt idx="7">
                  <c:v>582.25</c:v>
                </c:pt>
                <c:pt idx="8">
                  <c:v>562.45</c:v>
                </c:pt>
                <c:pt idx="9">
                  <c:v>567.95</c:v>
                </c:pt>
                <c:pt idx="10">
                  <c:v>565.49</c:v>
                </c:pt>
                <c:pt idx="11">
                  <c:v>629.44</c:v>
                </c:pt>
                <c:pt idx="12">
                  <c:v>691.16</c:v>
                </c:pt>
                <c:pt idx="13">
                  <c:v>786.09</c:v>
                </c:pt>
                <c:pt idx="14">
                  <c:v>874.31</c:v>
                </c:pt>
                <c:pt idx="15">
                  <c:v>980.49</c:v>
                </c:pt>
                <c:pt idx="16">
                  <c:v>1035.77</c:v>
                </c:pt>
                <c:pt idx="17">
                  <c:v>1072.87</c:v>
                </c:pt>
                <c:pt idx="18">
                  <c:v>1101.08</c:v>
                </c:pt>
                <c:pt idx="19">
                  <c:v>1106.79</c:v>
                </c:pt>
                <c:pt idx="20">
                  <c:v>1133.05</c:v>
                </c:pt>
                <c:pt idx="21">
                  <c:v>1137.54</c:v>
                </c:pt>
                <c:pt idx="22">
                  <c:v>1146.91</c:v>
                </c:pt>
                <c:pt idx="23">
                  <c:v>1154.53</c:v>
                </c:pt>
                <c:pt idx="24">
                  <c:v>1146.58</c:v>
                </c:pt>
                <c:pt idx="25">
                  <c:v>1130.77</c:v>
                </c:pt>
                <c:pt idx="26">
                  <c:v>1109.74</c:v>
                </c:pt>
                <c:pt idx="27">
                  <c:v>1097.65</c:v>
                </c:pt>
                <c:pt idx="28">
                  <c:v>1097.38</c:v>
                </c:pt>
                <c:pt idx="29">
                  <c:v>1099.15</c:v>
                </c:pt>
                <c:pt idx="30">
                  <c:v>1101.06</c:v>
                </c:pt>
                <c:pt idx="31">
                  <c:v>1114.82</c:v>
                </c:pt>
                <c:pt idx="32">
                  <c:v>1146.82</c:v>
                </c:pt>
                <c:pt idx="33">
                  <c:v>1180.10</c:v>
                </c:pt>
                <c:pt idx="34">
                  <c:v>1166.60</c:v>
                </c:pt>
                <c:pt idx="35">
                  <c:v>1123.77</c:v>
                </c:pt>
                <c:pt idx="36">
                  <c:v>1071.92</c:v>
                </c:pt>
                <c:pt idx="37">
                  <c:v>1014.99</c:v>
                </c:pt>
                <c:pt idx="38">
                  <c:v>973.79</c:v>
                </c:pt>
                <c:pt idx="39">
                  <c:v>950.92</c:v>
                </c:pt>
                <c:pt idx="40">
                  <c:v>932.84</c:v>
                </c:pt>
                <c:pt idx="41">
                  <c:v>925.97</c:v>
                </c:pt>
                <c:pt idx="42">
                  <c:v>917.87</c:v>
                </c:pt>
                <c:pt idx="43">
                  <c:v>942.08</c:v>
                </c:pt>
                <c:pt idx="44">
                  <c:v>940.28</c:v>
                </c:pt>
                <c:pt idx="45">
                  <c:v>867.37</c:v>
                </c:pt>
                <c:pt idx="46">
                  <c:v>802.21</c:v>
                </c:pt>
              </c:strCache>
            </c:strRef>
          </c:cat>
          <c:val>
            <c:numRef>
              <c:f>'2013 Load'!$D$228:$AX$228</c:f>
              <c:numCache>
                <c:formatCode>General</c:formatCode>
                <c:ptCount val="47"/>
                <c:pt idx="0">
                  <c:v>666.988198</c:v>
                </c:pt>
                <c:pt idx="1">
                  <c:v>643.08933</c:v>
                </c:pt>
                <c:pt idx="2">
                  <c:v>621.307812</c:v>
                </c:pt>
                <c:pt idx="3">
                  <c:v>621.619324</c:v>
                </c:pt>
                <c:pt idx="4">
                  <c:v>608.664518</c:v>
                </c:pt>
                <c:pt idx="5">
                  <c:v>605.475434</c:v>
                </c:pt>
                <c:pt idx="6">
                  <c:v>598.815388</c:v>
                </c:pt>
                <c:pt idx="7">
                  <c:v>601.56756</c:v>
                </c:pt>
                <c:pt idx="8">
                  <c:v>601.347112</c:v>
                </c:pt>
                <c:pt idx="9">
                  <c:v>608.776536</c:v>
                </c:pt>
                <c:pt idx="10">
                  <c:v>582.770518</c:v>
                </c:pt>
                <c:pt idx="11">
                  <c:v>644.111808</c:v>
                </c:pt>
                <c:pt idx="12">
                  <c:v>716.192064</c:v>
                </c:pt>
                <c:pt idx="13">
                  <c:v>803.35904</c:v>
                </c:pt>
                <c:pt idx="14">
                  <c:v>888.195644</c:v>
                </c:pt>
                <c:pt idx="15">
                  <c:v>982.187814</c:v>
                </c:pt>
                <c:pt idx="16">
                  <c:v>1040.864288</c:v>
                </c:pt>
                <c:pt idx="17">
                  <c:v>1094.468142</c:v>
                </c:pt>
                <c:pt idx="18">
                  <c:v>1116.02895</c:v>
                </c:pt>
                <c:pt idx="19">
                  <c:v>1136.280116</c:v>
                </c:pt>
                <c:pt idx="20">
                  <c:v>1139.73505</c:v>
                </c:pt>
                <c:pt idx="21">
                  <c:v>1150.21062</c:v>
                </c:pt>
                <c:pt idx="22">
                  <c:v>1159.607242</c:v>
                </c:pt>
                <c:pt idx="23">
                  <c:v>1163.021788</c:v>
                </c:pt>
                <c:pt idx="24">
                  <c:v>1168.286282</c:v>
                </c:pt>
                <c:pt idx="25">
                  <c:v>1150.547122</c:v>
                </c:pt>
                <c:pt idx="26">
                  <c:v>1132.600566</c:v>
                </c:pt>
                <c:pt idx="27">
                  <c:v>1132.983904</c:v>
                </c:pt>
                <c:pt idx="28">
                  <c:v>1137.656086</c:v>
                </c:pt>
                <c:pt idx="29">
                  <c:v>1132.746594</c:v>
                </c:pt>
                <c:pt idx="30">
                  <c:v>1135.532668</c:v>
                </c:pt>
                <c:pt idx="31">
                  <c:v>1154.621194</c:v>
                </c:pt>
                <c:pt idx="32">
                  <c:v>1184.83666</c:v>
                </c:pt>
                <c:pt idx="33">
                  <c:v>1209.02671</c:v>
                </c:pt>
                <c:pt idx="34">
                  <c:v>1207.004804</c:v>
                </c:pt>
                <c:pt idx="35">
                  <c:v>1145.13227</c:v>
                </c:pt>
                <c:pt idx="36">
                  <c:v>1082.916558</c:v>
                </c:pt>
                <c:pt idx="37">
                  <c:v>1041.888866</c:v>
                </c:pt>
                <c:pt idx="38">
                  <c:v>1003.443022</c:v>
                </c:pt>
                <c:pt idx="39">
                  <c:v>978.15083</c:v>
                </c:pt>
                <c:pt idx="40">
                  <c:v>945.113782</c:v>
                </c:pt>
                <c:pt idx="41">
                  <c:v>935.931254</c:v>
                </c:pt>
                <c:pt idx="42">
                  <c:v>971.307136</c:v>
                </c:pt>
                <c:pt idx="43">
                  <c:v>992.376324</c:v>
                </c:pt>
                <c:pt idx="44">
                  <c:v>945.483248</c:v>
                </c:pt>
                <c:pt idx="45">
                  <c:v>887.97735</c:v>
                </c:pt>
                <c:pt idx="46">
                  <c:v>803.542846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2013 Load'!$C$229</c:f>
              <c:strCache>
                <c:ptCount val="1"/>
                <c:pt idx="0">
                  <c:v>747.91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00:$AX$200</c:f>
              <c:strCache>
                <c:ptCount val="47"/>
                <c:pt idx="0">
                  <c:v>665.56</c:v>
                </c:pt>
                <c:pt idx="1">
                  <c:v>633.52</c:v>
                </c:pt>
                <c:pt idx="2">
                  <c:v>614.00</c:v>
                </c:pt>
                <c:pt idx="3">
                  <c:v>609.37</c:v>
                </c:pt>
                <c:pt idx="4">
                  <c:v>599.27</c:v>
                </c:pt>
                <c:pt idx="5">
                  <c:v>589.03</c:v>
                </c:pt>
                <c:pt idx="6">
                  <c:v>580.58</c:v>
                </c:pt>
                <c:pt idx="7">
                  <c:v>582.25</c:v>
                </c:pt>
                <c:pt idx="8">
                  <c:v>562.45</c:v>
                </c:pt>
                <c:pt idx="9">
                  <c:v>567.95</c:v>
                </c:pt>
                <c:pt idx="10">
                  <c:v>565.49</c:v>
                </c:pt>
                <c:pt idx="11">
                  <c:v>629.44</c:v>
                </c:pt>
                <c:pt idx="12">
                  <c:v>691.16</c:v>
                </c:pt>
                <c:pt idx="13">
                  <c:v>786.09</c:v>
                </c:pt>
                <c:pt idx="14">
                  <c:v>874.31</c:v>
                </c:pt>
                <c:pt idx="15">
                  <c:v>980.49</c:v>
                </c:pt>
                <c:pt idx="16">
                  <c:v>1035.77</c:v>
                </c:pt>
                <c:pt idx="17">
                  <c:v>1072.87</c:v>
                </c:pt>
                <c:pt idx="18">
                  <c:v>1101.08</c:v>
                </c:pt>
                <c:pt idx="19">
                  <c:v>1106.79</c:v>
                </c:pt>
                <c:pt idx="20">
                  <c:v>1133.05</c:v>
                </c:pt>
                <c:pt idx="21">
                  <c:v>1137.54</c:v>
                </c:pt>
                <c:pt idx="22">
                  <c:v>1146.91</c:v>
                </c:pt>
                <c:pt idx="23">
                  <c:v>1154.53</c:v>
                </c:pt>
                <c:pt idx="24">
                  <c:v>1146.58</c:v>
                </c:pt>
                <c:pt idx="25">
                  <c:v>1130.77</c:v>
                </c:pt>
                <c:pt idx="26">
                  <c:v>1109.74</c:v>
                </c:pt>
                <c:pt idx="27">
                  <c:v>1097.65</c:v>
                </c:pt>
                <c:pt idx="28">
                  <c:v>1097.38</c:v>
                </c:pt>
                <c:pt idx="29">
                  <c:v>1099.15</c:v>
                </c:pt>
                <c:pt idx="30">
                  <c:v>1101.06</c:v>
                </c:pt>
                <c:pt idx="31">
                  <c:v>1114.82</c:v>
                </c:pt>
                <c:pt idx="32">
                  <c:v>1146.82</c:v>
                </c:pt>
                <c:pt idx="33">
                  <c:v>1180.10</c:v>
                </c:pt>
                <c:pt idx="34">
                  <c:v>1166.60</c:v>
                </c:pt>
                <c:pt idx="35">
                  <c:v>1123.77</c:v>
                </c:pt>
                <c:pt idx="36">
                  <c:v>1071.92</c:v>
                </c:pt>
                <c:pt idx="37">
                  <c:v>1014.99</c:v>
                </c:pt>
                <c:pt idx="38">
                  <c:v>973.79</c:v>
                </c:pt>
                <c:pt idx="39">
                  <c:v>950.92</c:v>
                </c:pt>
                <c:pt idx="40">
                  <c:v>932.84</c:v>
                </c:pt>
                <c:pt idx="41">
                  <c:v>925.97</c:v>
                </c:pt>
                <c:pt idx="42">
                  <c:v>917.87</c:v>
                </c:pt>
                <c:pt idx="43">
                  <c:v>942.08</c:v>
                </c:pt>
                <c:pt idx="44">
                  <c:v>940.28</c:v>
                </c:pt>
                <c:pt idx="45">
                  <c:v>867.37</c:v>
                </c:pt>
                <c:pt idx="46">
                  <c:v>802.21</c:v>
                </c:pt>
              </c:strCache>
            </c:strRef>
          </c:cat>
          <c:val>
            <c:numRef>
              <c:f>'2013 Load'!$D$229:$AX$229</c:f>
              <c:numCache>
                <c:formatCode>General</c:formatCode>
                <c:ptCount val="47"/>
                <c:pt idx="0">
                  <c:v>706.298034</c:v>
                </c:pt>
                <c:pt idx="1">
                  <c:v>684.75672</c:v>
                </c:pt>
                <c:pt idx="2">
                  <c:v>658.167114</c:v>
                </c:pt>
                <c:pt idx="3">
                  <c:v>651.404894</c:v>
                </c:pt>
                <c:pt idx="4">
                  <c:v>639.541226</c:v>
                </c:pt>
                <c:pt idx="5">
                  <c:v>632.56504</c:v>
                </c:pt>
                <c:pt idx="6">
                  <c:v>627.684838</c:v>
                </c:pt>
                <c:pt idx="7">
                  <c:v>623.889448</c:v>
                </c:pt>
                <c:pt idx="8">
                  <c:v>632.350114</c:v>
                </c:pt>
                <c:pt idx="9">
                  <c:v>626.520546</c:v>
                </c:pt>
                <c:pt idx="10">
                  <c:v>616.935808</c:v>
                </c:pt>
                <c:pt idx="11">
                  <c:v>661.895958</c:v>
                </c:pt>
                <c:pt idx="12">
                  <c:v>733.848086</c:v>
                </c:pt>
                <c:pt idx="13">
                  <c:v>822.247796</c:v>
                </c:pt>
                <c:pt idx="14">
                  <c:v>901.696336</c:v>
                </c:pt>
                <c:pt idx="15">
                  <c:v>1003.144394</c:v>
                </c:pt>
                <c:pt idx="16">
                  <c:v>1056.419336</c:v>
                </c:pt>
                <c:pt idx="17">
                  <c:v>1099.89386</c:v>
                </c:pt>
                <c:pt idx="18">
                  <c:v>1119.291666</c:v>
                </c:pt>
                <c:pt idx="19">
                  <c:v>1123.406768</c:v>
                </c:pt>
                <c:pt idx="20">
                  <c:v>1129.490378</c:v>
                </c:pt>
                <c:pt idx="21">
                  <c:v>1140.623054</c:v>
                </c:pt>
                <c:pt idx="22">
                  <c:v>1150.81123</c:v>
                </c:pt>
                <c:pt idx="23">
                  <c:v>1151.904096</c:v>
                </c:pt>
                <c:pt idx="24">
                  <c:v>1156.133866</c:v>
                </c:pt>
                <c:pt idx="25">
                  <c:v>1143.358486</c:v>
                </c:pt>
                <c:pt idx="26">
                  <c:v>1130.342688</c:v>
                </c:pt>
                <c:pt idx="27">
                  <c:v>1122.892134</c:v>
                </c:pt>
                <c:pt idx="28">
                  <c:v>1124.952792</c:v>
                </c:pt>
                <c:pt idx="29">
                  <c:v>1121.688026</c:v>
                </c:pt>
                <c:pt idx="30">
                  <c:v>1131.49974</c:v>
                </c:pt>
                <c:pt idx="31">
                  <c:v>1141.379978</c:v>
                </c:pt>
                <c:pt idx="32">
                  <c:v>1176.037174</c:v>
                </c:pt>
                <c:pt idx="33">
                  <c:v>1195.764004</c:v>
                </c:pt>
                <c:pt idx="34">
                  <c:v>1187.76961</c:v>
                </c:pt>
                <c:pt idx="35">
                  <c:v>1135.100106</c:v>
                </c:pt>
                <c:pt idx="36">
                  <c:v>1084.726562</c:v>
                </c:pt>
                <c:pt idx="37">
                  <c:v>1045.453022</c:v>
                </c:pt>
                <c:pt idx="38">
                  <c:v>999.04854</c:v>
                </c:pt>
                <c:pt idx="39">
                  <c:v>975.903706</c:v>
                </c:pt>
                <c:pt idx="40">
                  <c:v>947.152528</c:v>
                </c:pt>
                <c:pt idx="41">
                  <c:v>947.010466</c:v>
                </c:pt>
                <c:pt idx="42">
                  <c:v>970.203484</c:v>
                </c:pt>
                <c:pt idx="43">
                  <c:v>993.636392</c:v>
                </c:pt>
                <c:pt idx="44">
                  <c:v>946.107438</c:v>
                </c:pt>
                <c:pt idx="45">
                  <c:v>875.766868</c:v>
                </c:pt>
                <c:pt idx="46">
                  <c:v>801.23334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'2013 Load'!$C$230</c:f>
              <c:strCache>
                <c:ptCount val="1"/>
                <c:pt idx="0">
                  <c:v>752.5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00:$AX$200</c:f>
              <c:strCache>
                <c:ptCount val="47"/>
                <c:pt idx="0">
                  <c:v>665.56</c:v>
                </c:pt>
                <c:pt idx="1">
                  <c:v>633.52</c:v>
                </c:pt>
                <c:pt idx="2">
                  <c:v>614.00</c:v>
                </c:pt>
                <c:pt idx="3">
                  <c:v>609.37</c:v>
                </c:pt>
                <c:pt idx="4">
                  <c:v>599.27</c:v>
                </c:pt>
                <c:pt idx="5">
                  <c:v>589.03</c:v>
                </c:pt>
                <c:pt idx="6">
                  <c:v>580.58</c:v>
                </c:pt>
                <c:pt idx="7">
                  <c:v>582.25</c:v>
                </c:pt>
                <c:pt idx="8">
                  <c:v>562.45</c:v>
                </c:pt>
                <c:pt idx="9">
                  <c:v>567.95</c:v>
                </c:pt>
                <c:pt idx="10">
                  <c:v>565.49</c:v>
                </c:pt>
                <c:pt idx="11">
                  <c:v>629.44</c:v>
                </c:pt>
                <c:pt idx="12">
                  <c:v>691.16</c:v>
                </c:pt>
                <c:pt idx="13">
                  <c:v>786.09</c:v>
                </c:pt>
                <c:pt idx="14">
                  <c:v>874.31</c:v>
                </c:pt>
                <c:pt idx="15">
                  <c:v>980.49</c:v>
                </c:pt>
                <c:pt idx="16">
                  <c:v>1035.77</c:v>
                </c:pt>
                <c:pt idx="17">
                  <c:v>1072.87</c:v>
                </c:pt>
                <c:pt idx="18">
                  <c:v>1101.08</c:v>
                </c:pt>
                <c:pt idx="19">
                  <c:v>1106.79</c:v>
                </c:pt>
                <c:pt idx="20">
                  <c:v>1133.05</c:v>
                </c:pt>
                <c:pt idx="21">
                  <c:v>1137.54</c:v>
                </c:pt>
                <c:pt idx="22">
                  <c:v>1146.91</c:v>
                </c:pt>
                <c:pt idx="23">
                  <c:v>1154.53</c:v>
                </c:pt>
                <c:pt idx="24">
                  <c:v>1146.58</c:v>
                </c:pt>
                <c:pt idx="25">
                  <c:v>1130.77</c:v>
                </c:pt>
                <c:pt idx="26">
                  <c:v>1109.74</c:v>
                </c:pt>
                <c:pt idx="27">
                  <c:v>1097.65</c:v>
                </c:pt>
                <c:pt idx="28">
                  <c:v>1097.38</c:v>
                </c:pt>
                <c:pt idx="29">
                  <c:v>1099.15</c:v>
                </c:pt>
                <c:pt idx="30">
                  <c:v>1101.06</c:v>
                </c:pt>
                <c:pt idx="31">
                  <c:v>1114.82</c:v>
                </c:pt>
                <c:pt idx="32">
                  <c:v>1146.82</c:v>
                </c:pt>
                <c:pt idx="33">
                  <c:v>1180.10</c:v>
                </c:pt>
                <c:pt idx="34">
                  <c:v>1166.60</c:v>
                </c:pt>
                <c:pt idx="35">
                  <c:v>1123.77</c:v>
                </c:pt>
                <c:pt idx="36">
                  <c:v>1071.92</c:v>
                </c:pt>
                <c:pt idx="37">
                  <c:v>1014.99</c:v>
                </c:pt>
                <c:pt idx="38">
                  <c:v>973.79</c:v>
                </c:pt>
                <c:pt idx="39">
                  <c:v>950.92</c:v>
                </c:pt>
                <c:pt idx="40">
                  <c:v>932.84</c:v>
                </c:pt>
                <c:pt idx="41">
                  <c:v>925.97</c:v>
                </c:pt>
                <c:pt idx="42">
                  <c:v>917.87</c:v>
                </c:pt>
                <c:pt idx="43">
                  <c:v>942.08</c:v>
                </c:pt>
                <c:pt idx="44">
                  <c:v>940.28</c:v>
                </c:pt>
                <c:pt idx="45">
                  <c:v>867.37</c:v>
                </c:pt>
                <c:pt idx="46">
                  <c:v>802.21</c:v>
                </c:pt>
              </c:strCache>
            </c:strRef>
          </c:cat>
          <c:val>
            <c:numRef>
              <c:f>'2013 Load'!$D$230:$AX$230</c:f>
              <c:numCache>
                <c:formatCode>General</c:formatCode>
                <c:ptCount val="47"/>
                <c:pt idx="0">
                  <c:v>719.17382</c:v>
                </c:pt>
                <c:pt idx="1">
                  <c:v>689.821552</c:v>
                </c:pt>
                <c:pt idx="2">
                  <c:v>660.457566</c:v>
                </c:pt>
                <c:pt idx="3">
                  <c:v>653.863194</c:v>
                </c:pt>
                <c:pt idx="4">
                  <c:v>644.081672</c:v>
                </c:pt>
                <c:pt idx="5">
                  <c:v>635.545372</c:v>
                </c:pt>
                <c:pt idx="6">
                  <c:v>629.712928</c:v>
                </c:pt>
                <c:pt idx="7">
                  <c:v>631.77295</c:v>
                </c:pt>
                <c:pt idx="8">
                  <c:v>639.778128</c:v>
                </c:pt>
                <c:pt idx="9">
                  <c:v>638.481366</c:v>
                </c:pt>
                <c:pt idx="10">
                  <c:v>615.871854</c:v>
                </c:pt>
                <c:pt idx="11">
                  <c:v>667.6436</c:v>
                </c:pt>
                <c:pt idx="12">
                  <c:v>735.935936</c:v>
                </c:pt>
                <c:pt idx="13">
                  <c:v>836.423216</c:v>
                </c:pt>
                <c:pt idx="14">
                  <c:v>918.778284</c:v>
                </c:pt>
                <c:pt idx="15">
                  <c:v>1021.9011</c:v>
                </c:pt>
                <c:pt idx="16">
                  <c:v>1079.485996</c:v>
                </c:pt>
                <c:pt idx="17">
                  <c:v>1111.869296</c:v>
                </c:pt>
                <c:pt idx="18">
                  <c:v>1130.635456</c:v>
                </c:pt>
                <c:pt idx="19">
                  <c:v>1132.024742</c:v>
                </c:pt>
                <c:pt idx="20">
                  <c:v>1144.048796</c:v>
                </c:pt>
                <c:pt idx="21">
                  <c:v>1145.756084</c:v>
                </c:pt>
                <c:pt idx="22">
                  <c:v>1149.351596</c:v>
                </c:pt>
                <c:pt idx="23">
                  <c:v>1156.867862</c:v>
                </c:pt>
                <c:pt idx="24">
                  <c:v>1162.09438</c:v>
                </c:pt>
                <c:pt idx="25">
                  <c:v>1146.46878</c:v>
                </c:pt>
                <c:pt idx="26">
                  <c:v>1120.903542</c:v>
                </c:pt>
                <c:pt idx="27">
                  <c:v>1117.599574</c:v>
                </c:pt>
                <c:pt idx="28">
                  <c:v>1108.272432</c:v>
                </c:pt>
                <c:pt idx="29">
                  <c:v>1118.968734</c:v>
                </c:pt>
                <c:pt idx="30">
                  <c:v>1122.296504</c:v>
                </c:pt>
                <c:pt idx="31">
                  <c:v>1145.845364</c:v>
                </c:pt>
                <c:pt idx="32">
                  <c:v>1185.984168</c:v>
                </c:pt>
                <c:pt idx="33">
                  <c:v>1211.292908</c:v>
                </c:pt>
                <c:pt idx="34">
                  <c:v>1204.139374</c:v>
                </c:pt>
                <c:pt idx="35">
                  <c:v>1188.168168</c:v>
                </c:pt>
                <c:pt idx="36">
                  <c:v>1132.715312</c:v>
                </c:pt>
                <c:pt idx="37">
                  <c:v>1091.193256</c:v>
                </c:pt>
                <c:pt idx="38">
                  <c:v>1061.130186</c:v>
                </c:pt>
                <c:pt idx="39">
                  <c:v>1045.43504</c:v>
                </c:pt>
                <c:pt idx="40">
                  <c:v>1029.41474</c:v>
                </c:pt>
                <c:pt idx="41">
                  <c:v>1012.162178</c:v>
                </c:pt>
                <c:pt idx="42">
                  <c:v>1015.36461</c:v>
                </c:pt>
                <c:pt idx="43">
                  <c:v>998.713698</c:v>
                </c:pt>
                <c:pt idx="44">
                  <c:v>915.1282</c:v>
                </c:pt>
                <c:pt idx="45">
                  <c:v>876.18431</c:v>
                </c:pt>
                <c:pt idx="46">
                  <c:v>786.328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06013"/>
        <c:axId val="35003977"/>
      </c:lineChart>
      <c:catAx>
        <c:axId val="1760601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3977"/>
        <c:crossesAt val="0"/>
        <c:auto val="1"/>
        <c:lblAlgn val="ctr"/>
        <c:lblOffset val="100"/>
        <c:noMultiLvlLbl val="0"/>
      </c:catAx>
      <c:valAx>
        <c:axId val="35003977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60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gust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07328572419053"/>
          <c:w val="0.968766381268565"/>
          <c:h val="0.876239339943146"/>
        </c:manualLayout>
      </c:layout>
      <c:lineChart>
        <c:grouping val="standard"/>
        <c:varyColors val="0"/>
        <c:ser>
          <c:idx val="0"/>
          <c:order val="0"/>
          <c:tx>
            <c:strRef>
              <c:f>'2013 Load'!$C$232</c:f>
              <c:strCache>
                <c:ptCount val="1"/>
                <c:pt idx="0">
                  <c:v>737.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32:$AX$232</c:f>
              <c:numCache>
                <c:formatCode>General</c:formatCode>
                <c:ptCount val="47"/>
                <c:pt idx="0">
                  <c:v>694.952212</c:v>
                </c:pt>
                <c:pt idx="1">
                  <c:v>659.817852</c:v>
                </c:pt>
                <c:pt idx="2">
                  <c:v>644.669778</c:v>
                </c:pt>
                <c:pt idx="3">
                  <c:v>637.043132</c:v>
                </c:pt>
                <c:pt idx="4">
                  <c:v>628.391924</c:v>
                </c:pt>
                <c:pt idx="5">
                  <c:v>614.36777</c:v>
                </c:pt>
                <c:pt idx="6">
                  <c:v>602.538422</c:v>
                </c:pt>
                <c:pt idx="7">
                  <c:v>607.143866</c:v>
                </c:pt>
                <c:pt idx="8">
                  <c:v>613.920602</c:v>
                </c:pt>
                <c:pt idx="9">
                  <c:v>607.073974</c:v>
                </c:pt>
                <c:pt idx="10">
                  <c:v>600.472268</c:v>
                </c:pt>
                <c:pt idx="11">
                  <c:v>634.91279</c:v>
                </c:pt>
                <c:pt idx="12">
                  <c:v>704.844118</c:v>
                </c:pt>
                <c:pt idx="13">
                  <c:v>811.644754</c:v>
                </c:pt>
                <c:pt idx="14">
                  <c:v>902.79068</c:v>
                </c:pt>
                <c:pt idx="15">
                  <c:v>987.297268</c:v>
                </c:pt>
                <c:pt idx="16">
                  <c:v>1044.704172</c:v>
                </c:pt>
                <c:pt idx="17">
                  <c:v>1093.899944</c:v>
                </c:pt>
                <c:pt idx="18">
                  <c:v>1102.505088</c:v>
                </c:pt>
                <c:pt idx="19">
                  <c:v>1115.16</c:v>
                </c:pt>
                <c:pt idx="20">
                  <c:v>1123.108142</c:v>
                </c:pt>
                <c:pt idx="21">
                  <c:v>1129.001604</c:v>
                </c:pt>
                <c:pt idx="22">
                  <c:v>1133.301028</c:v>
                </c:pt>
                <c:pt idx="23">
                  <c:v>1131.59205</c:v>
                </c:pt>
                <c:pt idx="24">
                  <c:v>1132.78889</c:v>
                </c:pt>
                <c:pt idx="25">
                  <c:v>1105.80788</c:v>
                </c:pt>
                <c:pt idx="26">
                  <c:v>1070.952326</c:v>
                </c:pt>
                <c:pt idx="27">
                  <c:v>1066.25538</c:v>
                </c:pt>
                <c:pt idx="28">
                  <c:v>1058.186342</c:v>
                </c:pt>
                <c:pt idx="29">
                  <c:v>1045.79046</c:v>
                </c:pt>
                <c:pt idx="30">
                  <c:v>1037.146872</c:v>
                </c:pt>
                <c:pt idx="31">
                  <c:v>1049.31094</c:v>
                </c:pt>
                <c:pt idx="32">
                  <c:v>1070.711964</c:v>
                </c:pt>
                <c:pt idx="33">
                  <c:v>1093.022464</c:v>
                </c:pt>
                <c:pt idx="34">
                  <c:v>1084.106066</c:v>
                </c:pt>
                <c:pt idx="35">
                  <c:v>1054.885252</c:v>
                </c:pt>
                <c:pt idx="36">
                  <c:v>1020.255162</c:v>
                </c:pt>
                <c:pt idx="37">
                  <c:v>985.106496</c:v>
                </c:pt>
                <c:pt idx="38">
                  <c:v>958.731564</c:v>
                </c:pt>
                <c:pt idx="39">
                  <c:v>933.808658</c:v>
                </c:pt>
                <c:pt idx="40">
                  <c:v>919.339304</c:v>
                </c:pt>
                <c:pt idx="41">
                  <c:v>903.1525</c:v>
                </c:pt>
                <c:pt idx="42">
                  <c:v>925.678472</c:v>
                </c:pt>
                <c:pt idx="43">
                  <c:v>931.362036</c:v>
                </c:pt>
                <c:pt idx="44">
                  <c:v>899.661536</c:v>
                </c:pt>
                <c:pt idx="45">
                  <c:v>823.00272</c:v>
                </c:pt>
                <c:pt idx="46">
                  <c:v>761.244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3 Load'!$C$233</c:f>
              <c:strCache>
                <c:ptCount val="1"/>
                <c:pt idx="0">
                  <c:v>711.8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33:$AX$233</c:f>
              <c:numCache>
                <c:formatCode>General</c:formatCode>
                <c:ptCount val="47"/>
                <c:pt idx="0">
                  <c:v>667.585902</c:v>
                </c:pt>
                <c:pt idx="1">
                  <c:v>634.638958</c:v>
                </c:pt>
                <c:pt idx="2">
                  <c:v>613.200404</c:v>
                </c:pt>
                <c:pt idx="3">
                  <c:v>590.338244</c:v>
                </c:pt>
                <c:pt idx="4">
                  <c:v>584.91611</c:v>
                </c:pt>
                <c:pt idx="5">
                  <c:v>574.829942</c:v>
                </c:pt>
                <c:pt idx="6">
                  <c:v>568.867698</c:v>
                </c:pt>
                <c:pt idx="7">
                  <c:v>564.688518</c:v>
                </c:pt>
                <c:pt idx="8">
                  <c:v>565.337608</c:v>
                </c:pt>
                <c:pt idx="9">
                  <c:v>566.289298</c:v>
                </c:pt>
                <c:pt idx="10">
                  <c:v>548.721886</c:v>
                </c:pt>
                <c:pt idx="11">
                  <c:v>564.143718</c:v>
                </c:pt>
                <c:pt idx="12">
                  <c:v>591.963512</c:v>
                </c:pt>
                <c:pt idx="13">
                  <c:v>647.499052</c:v>
                </c:pt>
                <c:pt idx="14">
                  <c:v>704.888948</c:v>
                </c:pt>
                <c:pt idx="15">
                  <c:v>783.508826</c:v>
                </c:pt>
                <c:pt idx="16">
                  <c:v>829.878556</c:v>
                </c:pt>
                <c:pt idx="17">
                  <c:v>883.915052</c:v>
                </c:pt>
                <c:pt idx="18">
                  <c:v>940.470894</c:v>
                </c:pt>
                <c:pt idx="19">
                  <c:v>958.860044</c:v>
                </c:pt>
                <c:pt idx="20">
                  <c:v>969.317958</c:v>
                </c:pt>
                <c:pt idx="21">
                  <c:v>967.640134</c:v>
                </c:pt>
                <c:pt idx="22">
                  <c:v>970.270254</c:v>
                </c:pt>
                <c:pt idx="23">
                  <c:v>967.75406</c:v>
                </c:pt>
                <c:pt idx="24">
                  <c:v>956.087886</c:v>
                </c:pt>
                <c:pt idx="25">
                  <c:v>931.67969</c:v>
                </c:pt>
                <c:pt idx="26">
                  <c:v>906.717264</c:v>
                </c:pt>
                <c:pt idx="27">
                  <c:v>884.83474</c:v>
                </c:pt>
                <c:pt idx="28">
                  <c:v>873.091526</c:v>
                </c:pt>
                <c:pt idx="29">
                  <c:v>869.820696</c:v>
                </c:pt>
                <c:pt idx="30">
                  <c:v>868.506222</c:v>
                </c:pt>
                <c:pt idx="31">
                  <c:v>889.699054</c:v>
                </c:pt>
                <c:pt idx="32">
                  <c:v>920.913942</c:v>
                </c:pt>
                <c:pt idx="33">
                  <c:v>951.620452</c:v>
                </c:pt>
                <c:pt idx="34">
                  <c:v>956.87126</c:v>
                </c:pt>
                <c:pt idx="35">
                  <c:v>939.708656</c:v>
                </c:pt>
                <c:pt idx="36">
                  <c:v>942.869234</c:v>
                </c:pt>
                <c:pt idx="37">
                  <c:v>923.78302</c:v>
                </c:pt>
                <c:pt idx="38">
                  <c:v>897.210704</c:v>
                </c:pt>
                <c:pt idx="39">
                  <c:v>861.792384</c:v>
                </c:pt>
                <c:pt idx="40">
                  <c:v>837.359492</c:v>
                </c:pt>
                <c:pt idx="41">
                  <c:v>839.266566</c:v>
                </c:pt>
                <c:pt idx="42">
                  <c:v>870.096032</c:v>
                </c:pt>
                <c:pt idx="43">
                  <c:v>869.585216</c:v>
                </c:pt>
                <c:pt idx="44">
                  <c:v>836.4008</c:v>
                </c:pt>
                <c:pt idx="45">
                  <c:v>798.386996</c:v>
                </c:pt>
                <c:pt idx="46">
                  <c:v>745.6975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3 Load'!$C$234</c:f>
              <c:strCache>
                <c:ptCount val="1"/>
                <c:pt idx="0">
                  <c:v>699.9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34:$AX$234</c:f>
              <c:numCache>
                <c:formatCode>General</c:formatCode>
                <c:ptCount val="47"/>
                <c:pt idx="0">
                  <c:v>664.200532</c:v>
                </c:pt>
                <c:pt idx="1">
                  <c:v>636.411086</c:v>
                </c:pt>
                <c:pt idx="2">
                  <c:v>609.463006</c:v>
                </c:pt>
                <c:pt idx="3">
                  <c:v>602.997646</c:v>
                </c:pt>
                <c:pt idx="4">
                  <c:v>582.944274</c:v>
                </c:pt>
                <c:pt idx="5">
                  <c:v>577.552704</c:v>
                </c:pt>
                <c:pt idx="6">
                  <c:v>562.16063</c:v>
                </c:pt>
                <c:pt idx="7">
                  <c:v>554.259482</c:v>
                </c:pt>
                <c:pt idx="8">
                  <c:v>554.832234</c:v>
                </c:pt>
                <c:pt idx="9">
                  <c:v>550.426192</c:v>
                </c:pt>
                <c:pt idx="10">
                  <c:v>526.919168</c:v>
                </c:pt>
                <c:pt idx="11">
                  <c:v>535.226</c:v>
                </c:pt>
                <c:pt idx="12">
                  <c:v>552.949294</c:v>
                </c:pt>
                <c:pt idx="13">
                  <c:v>573.73632</c:v>
                </c:pt>
                <c:pt idx="14">
                  <c:v>619.323812</c:v>
                </c:pt>
                <c:pt idx="15">
                  <c:v>687.19332</c:v>
                </c:pt>
                <c:pt idx="16">
                  <c:v>728.599316</c:v>
                </c:pt>
                <c:pt idx="17">
                  <c:v>778.606526</c:v>
                </c:pt>
                <c:pt idx="18">
                  <c:v>822.332808</c:v>
                </c:pt>
                <c:pt idx="19">
                  <c:v>882.856544</c:v>
                </c:pt>
                <c:pt idx="20">
                  <c:v>901.66777</c:v>
                </c:pt>
                <c:pt idx="21">
                  <c:v>920.477834</c:v>
                </c:pt>
                <c:pt idx="22">
                  <c:v>936.883292</c:v>
                </c:pt>
                <c:pt idx="23">
                  <c:v>979.853824</c:v>
                </c:pt>
                <c:pt idx="24">
                  <c:v>988.656852</c:v>
                </c:pt>
                <c:pt idx="25">
                  <c:v>984.496728</c:v>
                </c:pt>
                <c:pt idx="26">
                  <c:v>962.752574</c:v>
                </c:pt>
                <c:pt idx="27">
                  <c:v>933.096842</c:v>
                </c:pt>
                <c:pt idx="28">
                  <c:v>916.61819</c:v>
                </c:pt>
                <c:pt idx="29">
                  <c:v>898.16834</c:v>
                </c:pt>
                <c:pt idx="30">
                  <c:v>890.239354</c:v>
                </c:pt>
                <c:pt idx="31">
                  <c:v>898.507998</c:v>
                </c:pt>
                <c:pt idx="32">
                  <c:v>912.080444</c:v>
                </c:pt>
                <c:pt idx="33">
                  <c:v>937.820184</c:v>
                </c:pt>
                <c:pt idx="34">
                  <c:v>930.40087</c:v>
                </c:pt>
                <c:pt idx="35">
                  <c:v>913.694232</c:v>
                </c:pt>
                <c:pt idx="36">
                  <c:v>882.626236</c:v>
                </c:pt>
                <c:pt idx="37">
                  <c:v>869.926502</c:v>
                </c:pt>
                <c:pt idx="38">
                  <c:v>850.808876</c:v>
                </c:pt>
                <c:pt idx="39">
                  <c:v>838.30562</c:v>
                </c:pt>
                <c:pt idx="40">
                  <c:v>822.285932</c:v>
                </c:pt>
                <c:pt idx="41">
                  <c:v>833.289262</c:v>
                </c:pt>
                <c:pt idx="42">
                  <c:v>870.464026</c:v>
                </c:pt>
                <c:pt idx="43">
                  <c:v>888.223324</c:v>
                </c:pt>
                <c:pt idx="44">
                  <c:v>854.844554</c:v>
                </c:pt>
                <c:pt idx="45">
                  <c:v>794.208404</c:v>
                </c:pt>
                <c:pt idx="46">
                  <c:v>739.4260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3 Load'!$C$235</c:f>
              <c:strCache>
                <c:ptCount val="1"/>
                <c:pt idx="0">
                  <c:v>693.2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35:$AX$235</c:f>
              <c:numCache>
                <c:formatCode>General</c:formatCode>
                <c:ptCount val="47"/>
                <c:pt idx="0">
                  <c:v>656.255022</c:v>
                </c:pt>
                <c:pt idx="1">
                  <c:v>629.631278</c:v>
                </c:pt>
                <c:pt idx="2">
                  <c:v>614.01229</c:v>
                </c:pt>
                <c:pt idx="3">
                  <c:v>608.737704</c:v>
                </c:pt>
                <c:pt idx="4">
                  <c:v>592.459078</c:v>
                </c:pt>
                <c:pt idx="5">
                  <c:v>587.915458</c:v>
                </c:pt>
                <c:pt idx="6">
                  <c:v>586.0417</c:v>
                </c:pt>
                <c:pt idx="7">
                  <c:v>590.592268</c:v>
                </c:pt>
                <c:pt idx="8">
                  <c:v>589.671914</c:v>
                </c:pt>
                <c:pt idx="9">
                  <c:v>592.946536</c:v>
                </c:pt>
                <c:pt idx="10">
                  <c:v>592.154806</c:v>
                </c:pt>
                <c:pt idx="11">
                  <c:v>636.68194</c:v>
                </c:pt>
                <c:pt idx="12">
                  <c:v>688.900434</c:v>
                </c:pt>
                <c:pt idx="13">
                  <c:v>779.610912</c:v>
                </c:pt>
                <c:pt idx="14">
                  <c:v>858.081758</c:v>
                </c:pt>
                <c:pt idx="15">
                  <c:v>955.481092</c:v>
                </c:pt>
                <c:pt idx="16">
                  <c:v>1017.987782</c:v>
                </c:pt>
                <c:pt idx="17">
                  <c:v>1061.97708</c:v>
                </c:pt>
                <c:pt idx="18">
                  <c:v>1084.047474</c:v>
                </c:pt>
                <c:pt idx="19">
                  <c:v>1088.372256</c:v>
                </c:pt>
                <c:pt idx="20">
                  <c:v>1102.883318</c:v>
                </c:pt>
                <c:pt idx="21">
                  <c:v>1117.941678</c:v>
                </c:pt>
                <c:pt idx="22">
                  <c:v>1118.80646</c:v>
                </c:pt>
                <c:pt idx="23">
                  <c:v>1117.616984</c:v>
                </c:pt>
                <c:pt idx="24">
                  <c:v>1126.321736</c:v>
                </c:pt>
                <c:pt idx="25">
                  <c:v>1105.726302</c:v>
                </c:pt>
                <c:pt idx="26">
                  <c:v>1093.089084</c:v>
                </c:pt>
                <c:pt idx="27">
                  <c:v>1095.12786</c:v>
                </c:pt>
                <c:pt idx="28">
                  <c:v>1085.765348</c:v>
                </c:pt>
                <c:pt idx="29">
                  <c:v>1082.77509</c:v>
                </c:pt>
                <c:pt idx="30">
                  <c:v>1086.088322</c:v>
                </c:pt>
                <c:pt idx="31">
                  <c:v>1097.711314</c:v>
                </c:pt>
                <c:pt idx="32">
                  <c:v>1128.540502</c:v>
                </c:pt>
                <c:pt idx="33">
                  <c:v>1152.790398</c:v>
                </c:pt>
                <c:pt idx="34">
                  <c:v>1154.14772</c:v>
                </c:pt>
                <c:pt idx="35">
                  <c:v>1098.838384</c:v>
                </c:pt>
                <c:pt idx="36">
                  <c:v>1049.500772</c:v>
                </c:pt>
                <c:pt idx="37">
                  <c:v>1000.566104</c:v>
                </c:pt>
                <c:pt idx="38">
                  <c:v>961.712306</c:v>
                </c:pt>
                <c:pt idx="39">
                  <c:v>941.027116</c:v>
                </c:pt>
                <c:pt idx="40">
                  <c:v>927.564294</c:v>
                </c:pt>
                <c:pt idx="41">
                  <c:v>942.96025</c:v>
                </c:pt>
                <c:pt idx="42">
                  <c:v>972.118806</c:v>
                </c:pt>
                <c:pt idx="43">
                  <c:v>969.594144</c:v>
                </c:pt>
                <c:pt idx="44">
                  <c:v>922.378024</c:v>
                </c:pt>
                <c:pt idx="45">
                  <c:v>841.38557</c:v>
                </c:pt>
                <c:pt idx="46">
                  <c:v>788.1784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13 Load'!$C$236</c:f>
              <c:strCache>
                <c:ptCount val="1"/>
                <c:pt idx="0">
                  <c:v>722.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36:$AX$236</c:f>
              <c:numCache>
                <c:formatCode>General</c:formatCode>
                <c:ptCount val="47"/>
                <c:pt idx="0">
                  <c:v>682.73543</c:v>
                </c:pt>
                <c:pt idx="1">
                  <c:v>655.43769</c:v>
                </c:pt>
                <c:pt idx="2">
                  <c:v>641.124222</c:v>
                </c:pt>
                <c:pt idx="3">
                  <c:v>635.90422</c:v>
                </c:pt>
                <c:pt idx="4">
                  <c:v>624.07365</c:v>
                </c:pt>
                <c:pt idx="5">
                  <c:v>614.727748</c:v>
                </c:pt>
                <c:pt idx="6">
                  <c:v>612.420208</c:v>
                </c:pt>
                <c:pt idx="7">
                  <c:v>618.191966</c:v>
                </c:pt>
                <c:pt idx="8">
                  <c:v>616.102454</c:v>
                </c:pt>
                <c:pt idx="9">
                  <c:v>626.466956</c:v>
                </c:pt>
                <c:pt idx="10">
                  <c:v>613.303052</c:v>
                </c:pt>
                <c:pt idx="11">
                  <c:v>639.230336</c:v>
                </c:pt>
                <c:pt idx="12">
                  <c:v>698.652138</c:v>
                </c:pt>
                <c:pt idx="13">
                  <c:v>789.037464</c:v>
                </c:pt>
                <c:pt idx="14">
                  <c:v>895.405472</c:v>
                </c:pt>
                <c:pt idx="15">
                  <c:v>982.1515</c:v>
                </c:pt>
                <c:pt idx="16">
                  <c:v>1034.806028</c:v>
                </c:pt>
                <c:pt idx="17">
                  <c:v>1077.97736</c:v>
                </c:pt>
                <c:pt idx="18">
                  <c:v>1096.005646</c:v>
                </c:pt>
                <c:pt idx="19">
                  <c:v>1100.062732</c:v>
                </c:pt>
                <c:pt idx="20">
                  <c:v>1118.076388</c:v>
                </c:pt>
                <c:pt idx="21">
                  <c:v>1111.375748</c:v>
                </c:pt>
                <c:pt idx="22">
                  <c:v>1133.079408</c:v>
                </c:pt>
                <c:pt idx="23">
                  <c:v>1135.83461</c:v>
                </c:pt>
                <c:pt idx="24">
                  <c:v>1135.456982</c:v>
                </c:pt>
                <c:pt idx="25">
                  <c:v>1114.074246</c:v>
                </c:pt>
                <c:pt idx="26">
                  <c:v>1094.337014</c:v>
                </c:pt>
                <c:pt idx="27">
                  <c:v>1090.000256</c:v>
                </c:pt>
                <c:pt idx="28">
                  <c:v>1086.649812</c:v>
                </c:pt>
                <c:pt idx="29">
                  <c:v>1088.567126</c:v>
                </c:pt>
                <c:pt idx="30">
                  <c:v>1091.164622</c:v>
                </c:pt>
                <c:pt idx="31">
                  <c:v>1103.049256</c:v>
                </c:pt>
                <c:pt idx="32">
                  <c:v>1143.386464</c:v>
                </c:pt>
                <c:pt idx="33">
                  <c:v>1167.930812</c:v>
                </c:pt>
                <c:pt idx="34">
                  <c:v>1162.646676</c:v>
                </c:pt>
                <c:pt idx="35">
                  <c:v>1123.753332</c:v>
                </c:pt>
                <c:pt idx="36">
                  <c:v>1061.298574</c:v>
                </c:pt>
                <c:pt idx="37">
                  <c:v>1029.876924</c:v>
                </c:pt>
                <c:pt idx="38">
                  <c:v>986.201342</c:v>
                </c:pt>
                <c:pt idx="39">
                  <c:v>973.685596</c:v>
                </c:pt>
                <c:pt idx="40">
                  <c:v>964.884776</c:v>
                </c:pt>
                <c:pt idx="41">
                  <c:v>983.821456</c:v>
                </c:pt>
                <c:pt idx="42">
                  <c:v>1016.62904</c:v>
                </c:pt>
                <c:pt idx="43">
                  <c:v>985.962438</c:v>
                </c:pt>
                <c:pt idx="44">
                  <c:v>920.322082</c:v>
                </c:pt>
                <c:pt idx="45">
                  <c:v>856.65235</c:v>
                </c:pt>
                <c:pt idx="46">
                  <c:v>801.0805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13 Load'!$C$237</c:f>
              <c:strCache>
                <c:ptCount val="1"/>
                <c:pt idx="0">
                  <c:v>735.2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37:$AX$237</c:f>
              <c:numCache>
                <c:formatCode>General</c:formatCode>
                <c:ptCount val="47"/>
                <c:pt idx="0">
                  <c:v>698.952742</c:v>
                </c:pt>
                <c:pt idx="1">
                  <c:v>669.582856</c:v>
                </c:pt>
                <c:pt idx="2">
                  <c:v>654.856354</c:v>
                </c:pt>
                <c:pt idx="3">
                  <c:v>651.664924</c:v>
                </c:pt>
                <c:pt idx="4">
                  <c:v>640.92607</c:v>
                </c:pt>
                <c:pt idx="5">
                  <c:v>635.956448</c:v>
                </c:pt>
                <c:pt idx="6">
                  <c:v>627.488138</c:v>
                </c:pt>
                <c:pt idx="7">
                  <c:v>626.777406</c:v>
                </c:pt>
                <c:pt idx="8">
                  <c:v>626.542744</c:v>
                </c:pt>
                <c:pt idx="9">
                  <c:v>638.4466</c:v>
                </c:pt>
                <c:pt idx="10">
                  <c:v>624.517872</c:v>
                </c:pt>
                <c:pt idx="11">
                  <c:v>667.5835</c:v>
                </c:pt>
                <c:pt idx="12">
                  <c:v>733.427898</c:v>
                </c:pt>
                <c:pt idx="13">
                  <c:v>817.373024</c:v>
                </c:pt>
                <c:pt idx="14">
                  <c:v>907.587588</c:v>
                </c:pt>
                <c:pt idx="15">
                  <c:v>1007.337532</c:v>
                </c:pt>
                <c:pt idx="16">
                  <c:v>1048.00412</c:v>
                </c:pt>
                <c:pt idx="17">
                  <c:v>1091.769048</c:v>
                </c:pt>
                <c:pt idx="18">
                  <c:v>1119.53689</c:v>
                </c:pt>
                <c:pt idx="19">
                  <c:v>1140.981984</c:v>
                </c:pt>
                <c:pt idx="20">
                  <c:v>1152.604494</c:v>
                </c:pt>
                <c:pt idx="21">
                  <c:v>1157.34501</c:v>
                </c:pt>
                <c:pt idx="22">
                  <c:v>1158.078696</c:v>
                </c:pt>
                <c:pt idx="23">
                  <c:v>1160.538784</c:v>
                </c:pt>
                <c:pt idx="24">
                  <c:v>1161.038198</c:v>
                </c:pt>
                <c:pt idx="25">
                  <c:v>1143.126834</c:v>
                </c:pt>
                <c:pt idx="26">
                  <c:v>1115.348058</c:v>
                </c:pt>
                <c:pt idx="27">
                  <c:v>1111.151844</c:v>
                </c:pt>
                <c:pt idx="28">
                  <c:v>1111.248786</c:v>
                </c:pt>
                <c:pt idx="29">
                  <c:v>1109.676328</c:v>
                </c:pt>
                <c:pt idx="30">
                  <c:v>1120.527046</c:v>
                </c:pt>
                <c:pt idx="31">
                  <c:v>1133.304178</c:v>
                </c:pt>
                <c:pt idx="32">
                  <c:v>1162.5002</c:v>
                </c:pt>
                <c:pt idx="33">
                  <c:v>1200.598534</c:v>
                </c:pt>
                <c:pt idx="34">
                  <c:v>1193.374878</c:v>
                </c:pt>
                <c:pt idx="35">
                  <c:v>1141.354622</c:v>
                </c:pt>
                <c:pt idx="36">
                  <c:v>1096.352474</c:v>
                </c:pt>
                <c:pt idx="37">
                  <c:v>1053.24352</c:v>
                </c:pt>
                <c:pt idx="38">
                  <c:v>1011.874928</c:v>
                </c:pt>
                <c:pt idx="39">
                  <c:v>974.342872</c:v>
                </c:pt>
                <c:pt idx="40">
                  <c:v>961.328916</c:v>
                </c:pt>
                <c:pt idx="41">
                  <c:v>966.555344</c:v>
                </c:pt>
                <c:pt idx="42">
                  <c:v>1003.106878</c:v>
                </c:pt>
                <c:pt idx="43">
                  <c:v>994.91749</c:v>
                </c:pt>
                <c:pt idx="44">
                  <c:v>931.83216</c:v>
                </c:pt>
                <c:pt idx="45">
                  <c:v>858.805014</c:v>
                </c:pt>
                <c:pt idx="46">
                  <c:v>788.903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13 Load'!$C$238</c:f>
              <c:strCache>
                <c:ptCount val="1"/>
                <c:pt idx="0">
                  <c:v>738.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38:$AX$238</c:f>
              <c:numCache>
                <c:formatCode>General</c:formatCode>
                <c:ptCount val="47"/>
                <c:pt idx="0">
                  <c:v>710.219866</c:v>
                </c:pt>
                <c:pt idx="1">
                  <c:v>675.557654</c:v>
                </c:pt>
                <c:pt idx="2">
                  <c:v>652.298054</c:v>
                </c:pt>
                <c:pt idx="3">
                  <c:v>647.13799</c:v>
                </c:pt>
                <c:pt idx="4">
                  <c:v>636.54227</c:v>
                </c:pt>
                <c:pt idx="5">
                  <c:v>626.217238</c:v>
                </c:pt>
                <c:pt idx="6">
                  <c:v>617.6321</c:v>
                </c:pt>
                <c:pt idx="7">
                  <c:v>622.284488</c:v>
                </c:pt>
                <c:pt idx="8">
                  <c:v>614.666502</c:v>
                </c:pt>
                <c:pt idx="9">
                  <c:v>629.413834</c:v>
                </c:pt>
                <c:pt idx="10">
                  <c:v>625.87855</c:v>
                </c:pt>
                <c:pt idx="11">
                  <c:v>665.88368</c:v>
                </c:pt>
                <c:pt idx="12">
                  <c:v>719.595598</c:v>
                </c:pt>
                <c:pt idx="13">
                  <c:v>813.310632</c:v>
                </c:pt>
                <c:pt idx="14">
                  <c:v>900.971098</c:v>
                </c:pt>
                <c:pt idx="15">
                  <c:v>997.93003</c:v>
                </c:pt>
                <c:pt idx="16">
                  <c:v>1049.614126</c:v>
                </c:pt>
                <c:pt idx="17">
                  <c:v>1097.005212</c:v>
                </c:pt>
                <c:pt idx="18">
                  <c:v>1108.368766</c:v>
                </c:pt>
                <c:pt idx="19">
                  <c:v>1117.9214</c:v>
                </c:pt>
                <c:pt idx="20">
                  <c:v>1133.888828</c:v>
                </c:pt>
                <c:pt idx="21">
                  <c:v>1138.703382</c:v>
                </c:pt>
                <c:pt idx="22">
                  <c:v>1140.690664</c:v>
                </c:pt>
                <c:pt idx="23">
                  <c:v>1149.130962</c:v>
                </c:pt>
                <c:pt idx="24">
                  <c:v>1151.311374</c:v>
                </c:pt>
                <c:pt idx="25">
                  <c:v>1128.641134</c:v>
                </c:pt>
                <c:pt idx="26">
                  <c:v>1112.859226</c:v>
                </c:pt>
                <c:pt idx="27">
                  <c:v>1103.506554</c:v>
                </c:pt>
                <c:pt idx="28">
                  <c:v>1095.903412</c:v>
                </c:pt>
                <c:pt idx="29">
                  <c:v>1092.257744</c:v>
                </c:pt>
                <c:pt idx="30">
                  <c:v>1093.980246</c:v>
                </c:pt>
                <c:pt idx="31">
                  <c:v>1108.991916</c:v>
                </c:pt>
                <c:pt idx="32">
                  <c:v>1146.623276</c:v>
                </c:pt>
                <c:pt idx="33">
                  <c:v>1161.353624</c:v>
                </c:pt>
                <c:pt idx="34">
                  <c:v>1158.961788</c:v>
                </c:pt>
                <c:pt idx="35">
                  <c:v>1138.59835</c:v>
                </c:pt>
                <c:pt idx="36">
                  <c:v>1108.207</c:v>
                </c:pt>
                <c:pt idx="37">
                  <c:v>1074.76666</c:v>
                </c:pt>
                <c:pt idx="38">
                  <c:v>1053.084982</c:v>
                </c:pt>
                <c:pt idx="39">
                  <c:v>1034.677268</c:v>
                </c:pt>
                <c:pt idx="40">
                  <c:v>1052.681696</c:v>
                </c:pt>
                <c:pt idx="41">
                  <c:v>1060.93373</c:v>
                </c:pt>
                <c:pt idx="42">
                  <c:v>1055.401438</c:v>
                </c:pt>
                <c:pt idx="43">
                  <c:v>1010.582386</c:v>
                </c:pt>
                <c:pt idx="44">
                  <c:v>938.60091</c:v>
                </c:pt>
                <c:pt idx="45">
                  <c:v>871.22835</c:v>
                </c:pt>
                <c:pt idx="46">
                  <c:v>812.129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13 Load'!$C$239</c:f>
              <c:strCache>
                <c:ptCount val="1"/>
                <c:pt idx="0">
                  <c:v>752.6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39:$AX$239</c:f>
              <c:numCache>
                <c:formatCode>General</c:formatCode>
                <c:ptCount val="47"/>
                <c:pt idx="0">
                  <c:v>716.039602</c:v>
                </c:pt>
                <c:pt idx="1">
                  <c:v>676.132024</c:v>
                </c:pt>
                <c:pt idx="2">
                  <c:v>656.721844</c:v>
                </c:pt>
                <c:pt idx="3">
                  <c:v>651.239528</c:v>
                </c:pt>
                <c:pt idx="4">
                  <c:v>642.186776</c:v>
                </c:pt>
                <c:pt idx="5">
                  <c:v>629.468154</c:v>
                </c:pt>
                <c:pt idx="6">
                  <c:v>623.90606</c:v>
                </c:pt>
                <c:pt idx="7">
                  <c:v>622.552856</c:v>
                </c:pt>
                <c:pt idx="8">
                  <c:v>624.46873</c:v>
                </c:pt>
                <c:pt idx="9">
                  <c:v>635.132342</c:v>
                </c:pt>
                <c:pt idx="10">
                  <c:v>633.079716</c:v>
                </c:pt>
                <c:pt idx="11">
                  <c:v>658.446094</c:v>
                </c:pt>
                <c:pt idx="12">
                  <c:v>710.03213</c:v>
                </c:pt>
                <c:pt idx="13">
                  <c:v>788.02078</c:v>
                </c:pt>
                <c:pt idx="14">
                  <c:v>891.31428</c:v>
                </c:pt>
                <c:pt idx="15">
                  <c:v>984.360948</c:v>
                </c:pt>
                <c:pt idx="16">
                  <c:v>1037.819808</c:v>
                </c:pt>
                <c:pt idx="17">
                  <c:v>1080.48671</c:v>
                </c:pt>
                <c:pt idx="18">
                  <c:v>1102.518868</c:v>
                </c:pt>
                <c:pt idx="19">
                  <c:v>1106.716818</c:v>
                </c:pt>
                <c:pt idx="20">
                  <c:v>1120.458116</c:v>
                </c:pt>
                <c:pt idx="21">
                  <c:v>1125.298266</c:v>
                </c:pt>
                <c:pt idx="22">
                  <c:v>1121.617996</c:v>
                </c:pt>
                <c:pt idx="23">
                  <c:v>1128.405596</c:v>
                </c:pt>
                <c:pt idx="24">
                  <c:v>1131.410118</c:v>
                </c:pt>
                <c:pt idx="25">
                  <c:v>1090.347916</c:v>
                </c:pt>
                <c:pt idx="26">
                  <c:v>1078.242964</c:v>
                </c:pt>
                <c:pt idx="27">
                  <c:v>1072.232278</c:v>
                </c:pt>
                <c:pt idx="28">
                  <c:v>1052.422776</c:v>
                </c:pt>
                <c:pt idx="29">
                  <c:v>1043.883816</c:v>
                </c:pt>
                <c:pt idx="30">
                  <c:v>1032.265886</c:v>
                </c:pt>
                <c:pt idx="31">
                  <c:v>1037.629626</c:v>
                </c:pt>
                <c:pt idx="32">
                  <c:v>1055.570568</c:v>
                </c:pt>
                <c:pt idx="33">
                  <c:v>1076.305818</c:v>
                </c:pt>
                <c:pt idx="34">
                  <c:v>1077.902668</c:v>
                </c:pt>
                <c:pt idx="35">
                  <c:v>1059.192172</c:v>
                </c:pt>
                <c:pt idx="36">
                  <c:v>1029.224274</c:v>
                </c:pt>
                <c:pt idx="37">
                  <c:v>996.26648</c:v>
                </c:pt>
                <c:pt idx="38">
                  <c:v>969.789224</c:v>
                </c:pt>
                <c:pt idx="39">
                  <c:v>943.296604</c:v>
                </c:pt>
                <c:pt idx="40">
                  <c:v>945.50946</c:v>
                </c:pt>
                <c:pt idx="41">
                  <c:v>944.162088</c:v>
                </c:pt>
                <c:pt idx="42">
                  <c:v>956.84338</c:v>
                </c:pt>
                <c:pt idx="43">
                  <c:v>938.460364</c:v>
                </c:pt>
                <c:pt idx="44">
                  <c:v>884.517298</c:v>
                </c:pt>
                <c:pt idx="45">
                  <c:v>834.167514</c:v>
                </c:pt>
                <c:pt idx="46">
                  <c:v>767.88571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013 Load'!$C$240</c:f>
              <c:strCache>
                <c:ptCount val="1"/>
                <c:pt idx="0">
                  <c:v>723.1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40:$AX$240</c:f>
              <c:numCache>
                <c:formatCode>General</c:formatCode>
                <c:ptCount val="47"/>
                <c:pt idx="0">
                  <c:v>680.205418</c:v>
                </c:pt>
                <c:pt idx="1">
                  <c:v>655.358774</c:v>
                </c:pt>
                <c:pt idx="2">
                  <c:v>630.784348</c:v>
                </c:pt>
                <c:pt idx="3">
                  <c:v>617.434194</c:v>
                </c:pt>
                <c:pt idx="4">
                  <c:v>601.782454</c:v>
                </c:pt>
                <c:pt idx="5">
                  <c:v>594.748702</c:v>
                </c:pt>
                <c:pt idx="6">
                  <c:v>583.880816</c:v>
                </c:pt>
                <c:pt idx="7">
                  <c:v>579.733542</c:v>
                </c:pt>
                <c:pt idx="8">
                  <c:v>581.202756</c:v>
                </c:pt>
                <c:pt idx="9">
                  <c:v>589.71481</c:v>
                </c:pt>
                <c:pt idx="10">
                  <c:v>574.500598</c:v>
                </c:pt>
                <c:pt idx="11">
                  <c:v>584.491718</c:v>
                </c:pt>
                <c:pt idx="12">
                  <c:v>610.621746</c:v>
                </c:pt>
                <c:pt idx="13">
                  <c:v>661.106796</c:v>
                </c:pt>
                <c:pt idx="14">
                  <c:v>713.918032</c:v>
                </c:pt>
                <c:pt idx="15">
                  <c:v>803.932592</c:v>
                </c:pt>
                <c:pt idx="16">
                  <c:v>863.397742</c:v>
                </c:pt>
                <c:pt idx="17">
                  <c:v>924.02091</c:v>
                </c:pt>
                <c:pt idx="18">
                  <c:v>957.097576</c:v>
                </c:pt>
                <c:pt idx="19">
                  <c:v>981.279444</c:v>
                </c:pt>
                <c:pt idx="20">
                  <c:v>985.571836</c:v>
                </c:pt>
                <c:pt idx="21">
                  <c:v>989.583038</c:v>
                </c:pt>
                <c:pt idx="22">
                  <c:v>991.701666</c:v>
                </c:pt>
                <c:pt idx="23">
                  <c:v>989.387308</c:v>
                </c:pt>
                <c:pt idx="24">
                  <c:v>973.660178</c:v>
                </c:pt>
                <c:pt idx="25">
                  <c:v>961.998852</c:v>
                </c:pt>
                <c:pt idx="26">
                  <c:v>929.771808</c:v>
                </c:pt>
                <c:pt idx="27">
                  <c:v>918.85477</c:v>
                </c:pt>
                <c:pt idx="28">
                  <c:v>898.956902</c:v>
                </c:pt>
                <c:pt idx="29">
                  <c:v>894.707526</c:v>
                </c:pt>
                <c:pt idx="30">
                  <c:v>888.621456</c:v>
                </c:pt>
                <c:pt idx="31">
                  <c:v>901.702964</c:v>
                </c:pt>
                <c:pt idx="32">
                  <c:v>937.022482</c:v>
                </c:pt>
                <c:pt idx="33">
                  <c:v>973.37691</c:v>
                </c:pt>
                <c:pt idx="34">
                  <c:v>992.892968</c:v>
                </c:pt>
                <c:pt idx="35">
                  <c:v>980.001748</c:v>
                </c:pt>
                <c:pt idx="36">
                  <c:v>950.630364</c:v>
                </c:pt>
                <c:pt idx="37">
                  <c:v>924.454774</c:v>
                </c:pt>
                <c:pt idx="38">
                  <c:v>889.704292</c:v>
                </c:pt>
                <c:pt idx="39">
                  <c:v>862.543052</c:v>
                </c:pt>
                <c:pt idx="40">
                  <c:v>847.599528</c:v>
                </c:pt>
                <c:pt idx="41">
                  <c:v>854.203888</c:v>
                </c:pt>
                <c:pt idx="42">
                  <c:v>886.936808</c:v>
                </c:pt>
                <c:pt idx="43">
                  <c:v>869.567762</c:v>
                </c:pt>
                <c:pt idx="44">
                  <c:v>823.569752</c:v>
                </c:pt>
                <c:pt idx="45">
                  <c:v>813.04347</c:v>
                </c:pt>
                <c:pt idx="46">
                  <c:v>748.50704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2013 Load'!$C$241</c:f>
              <c:strCache>
                <c:ptCount val="1"/>
                <c:pt idx="0">
                  <c:v>699.2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41:$AX$241</c:f>
              <c:numCache>
                <c:formatCode>General</c:formatCode>
                <c:ptCount val="47"/>
                <c:pt idx="0">
                  <c:v>659.470936</c:v>
                </c:pt>
                <c:pt idx="1">
                  <c:v>635.670306</c:v>
                </c:pt>
                <c:pt idx="2">
                  <c:v>613.029612</c:v>
                </c:pt>
                <c:pt idx="3">
                  <c:v>604.631202</c:v>
                </c:pt>
                <c:pt idx="4">
                  <c:v>588.288608</c:v>
                </c:pt>
                <c:pt idx="5">
                  <c:v>578.974348</c:v>
                </c:pt>
                <c:pt idx="6">
                  <c:v>572.442426</c:v>
                </c:pt>
                <c:pt idx="7">
                  <c:v>565.198558</c:v>
                </c:pt>
                <c:pt idx="8">
                  <c:v>565.59888</c:v>
                </c:pt>
                <c:pt idx="9">
                  <c:v>573.463818</c:v>
                </c:pt>
                <c:pt idx="10">
                  <c:v>548.550342</c:v>
                </c:pt>
                <c:pt idx="11">
                  <c:v>548.106852</c:v>
                </c:pt>
                <c:pt idx="12">
                  <c:v>561.780768</c:v>
                </c:pt>
                <c:pt idx="13">
                  <c:v>594.560222</c:v>
                </c:pt>
                <c:pt idx="14">
                  <c:v>628.31105</c:v>
                </c:pt>
                <c:pt idx="15">
                  <c:v>678.039092</c:v>
                </c:pt>
                <c:pt idx="16">
                  <c:v>724.616214</c:v>
                </c:pt>
                <c:pt idx="17">
                  <c:v>772.525704</c:v>
                </c:pt>
                <c:pt idx="18">
                  <c:v>838.53911</c:v>
                </c:pt>
                <c:pt idx="19">
                  <c:v>878.418644</c:v>
                </c:pt>
                <c:pt idx="20">
                  <c:v>909.119042</c:v>
                </c:pt>
                <c:pt idx="21">
                  <c:v>933.523832</c:v>
                </c:pt>
                <c:pt idx="22">
                  <c:v>965.936918</c:v>
                </c:pt>
                <c:pt idx="23">
                  <c:v>998.016596</c:v>
                </c:pt>
                <c:pt idx="24">
                  <c:v>1018.866838</c:v>
                </c:pt>
                <c:pt idx="25">
                  <c:v>1010.18761</c:v>
                </c:pt>
                <c:pt idx="26">
                  <c:v>978.86092</c:v>
                </c:pt>
                <c:pt idx="27">
                  <c:v>953.041702</c:v>
                </c:pt>
                <c:pt idx="28">
                  <c:v>931.298582</c:v>
                </c:pt>
                <c:pt idx="29">
                  <c:v>915.625914</c:v>
                </c:pt>
                <c:pt idx="30">
                  <c:v>913.475586</c:v>
                </c:pt>
                <c:pt idx="31">
                  <c:v>920.765664</c:v>
                </c:pt>
                <c:pt idx="32">
                  <c:v>940.625146</c:v>
                </c:pt>
                <c:pt idx="33">
                  <c:v>956.538992</c:v>
                </c:pt>
                <c:pt idx="34">
                  <c:v>959.849068</c:v>
                </c:pt>
                <c:pt idx="35">
                  <c:v>940.229774</c:v>
                </c:pt>
                <c:pt idx="36">
                  <c:v>910.914714</c:v>
                </c:pt>
                <c:pt idx="37">
                  <c:v>892.099734</c:v>
                </c:pt>
                <c:pt idx="38">
                  <c:v>873.804748</c:v>
                </c:pt>
                <c:pt idx="39">
                  <c:v>861.713642</c:v>
                </c:pt>
                <c:pt idx="40">
                  <c:v>855.615922</c:v>
                </c:pt>
                <c:pt idx="41">
                  <c:v>886.87509</c:v>
                </c:pt>
                <c:pt idx="42">
                  <c:v>916.411018</c:v>
                </c:pt>
                <c:pt idx="43">
                  <c:v>890.679492</c:v>
                </c:pt>
                <c:pt idx="44">
                  <c:v>837.40526</c:v>
                </c:pt>
                <c:pt idx="45">
                  <c:v>787.591168</c:v>
                </c:pt>
                <c:pt idx="46">
                  <c:v>721.3726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2013 Load'!$C$242</c:f>
              <c:strCache>
                <c:ptCount val="1"/>
                <c:pt idx="0">
                  <c:v>678.3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42:$AX$242</c:f>
              <c:numCache>
                <c:formatCode>General</c:formatCode>
                <c:ptCount val="47"/>
                <c:pt idx="0">
                  <c:v>640.02283</c:v>
                </c:pt>
                <c:pt idx="1">
                  <c:v>619.341678</c:v>
                </c:pt>
                <c:pt idx="2">
                  <c:v>605.326866</c:v>
                </c:pt>
                <c:pt idx="3">
                  <c:v>598.864608</c:v>
                </c:pt>
                <c:pt idx="4">
                  <c:v>594.53109</c:v>
                </c:pt>
                <c:pt idx="5">
                  <c:v>584.749428</c:v>
                </c:pt>
                <c:pt idx="6">
                  <c:v>580.795596</c:v>
                </c:pt>
                <c:pt idx="7">
                  <c:v>583.964362</c:v>
                </c:pt>
                <c:pt idx="8">
                  <c:v>585.237872</c:v>
                </c:pt>
                <c:pt idx="9">
                  <c:v>600.662232</c:v>
                </c:pt>
                <c:pt idx="10">
                  <c:v>593.433216</c:v>
                </c:pt>
                <c:pt idx="11">
                  <c:v>629.191954</c:v>
                </c:pt>
                <c:pt idx="12">
                  <c:v>690.106492</c:v>
                </c:pt>
                <c:pt idx="13">
                  <c:v>776.205556</c:v>
                </c:pt>
                <c:pt idx="14">
                  <c:v>858.487008</c:v>
                </c:pt>
                <c:pt idx="15">
                  <c:v>953.04752</c:v>
                </c:pt>
                <c:pt idx="16">
                  <c:v>1022.165166</c:v>
                </c:pt>
                <c:pt idx="17">
                  <c:v>1083.007512</c:v>
                </c:pt>
                <c:pt idx="18">
                  <c:v>1097.590784</c:v>
                </c:pt>
                <c:pt idx="19">
                  <c:v>1107.666798</c:v>
                </c:pt>
                <c:pt idx="20">
                  <c:v>1119.194056</c:v>
                </c:pt>
                <c:pt idx="21">
                  <c:v>1131.971114</c:v>
                </c:pt>
                <c:pt idx="22">
                  <c:v>1140.483314</c:v>
                </c:pt>
                <c:pt idx="23">
                  <c:v>1150.794694</c:v>
                </c:pt>
                <c:pt idx="24">
                  <c:v>1160.584312</c:v>
                </c:pt>
                <c:pt idx="25">
                  <c:v>1126.660938</c:v>
                </c:pt>
                <c:pt idx="26">
                  <c:v>1100.82169</c:v>
                </c:pt>
                <c:pt idx="27">
                  <c:v>1101.145038</c:v>
                </c:pt>
                <c:pt idx="28">
                  <c:v>1094.51808</c:v>
                </c:pt>
                <c:pt idx="29">
                  <c:v>1092.698136</c:v>
                </c:pt>
                <c:pt idx="30">
                  <c:v>1090.403224</c:v>
                </c:pt>
                <c:pt idx="31">
                  <c:v>1102.487516</c:v>
                </c:pt>
                <c:pt idx="32">
                  <c:v>1128.357188</c:v>
                </c:pt>
                <c:pt idx="33">
                  <c:v>1171.863672</c:v>
                </c:pt>
                <c:pt idx="34">
                  <c:v>1172.126198</c:v>
                </c:pt>
                <c:pt idx="35">
                  <c:v>1127.504734</c:v>
                </c:pt>
                <c:pt idx="36">
                  <c:v>1075.029546</c:v>
                </c:pt>
                <c:pt idx="37">
                  <c:v>1026.378826</c:v>
                </c:pt>
                <c:pt idx="38">
                  <c:v>991.108792</c:v>
                </c:pt>
                <c:pt idx="39">
                  <c:v>966.576652</c:v>
                </c:pt>
                <c:pt idx="40">
                  <c:v>970.293278</c:v>
                </c:pt>
                <c:pt idx="41">
                  <c:v>1006.03394</c:v>
                </c:pt>
                <c:pt idx="42">
                  <c:v>1011.832618</c:v>
                </c:pt>
                <c:pt idx="43">
                  <c:v>983.545318</c:v>
                </c:pt>
                <c:pt idx="44">
                  <c:v>918.859366</c:v>
                </c:pt>
                <c:pt idx="45">
                  <c:v>845.94297</c:v>
                </c:pt>
                <c:pt idx="46">
                  <c:v>769.62243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2013 Load'!$C$243</c:f>
              <c:strCache>
                <c:ptCount val="1"/>
                <c:pt idx="0">
                  <c:v>717.0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43:$AX$243</c:f>
              <c:numCache>
                <c:formatCode>General</c:formatCode>
                <c:ptCount val="47"/>
                <c:pt idx="0">
                  <c:v>680.291316</c:v>
                </c:pt>
                <c:pt idx="1">
                  <c:v>648.820942</c:v>
                </c:pt>
                <c:pt idx="2">
                  <c:v>643.498268</c:v>
                </c:pt>
                <c:pt idx="3">
                  <c:v>639.652854</c:v>
                </c:pt>
                <c:pt idx="4">
                  <c:v>625.100178</c:v>
                </c:pt>
                <c:pt idx="5">
                  <c:v>616.798824</c:v>
                </c:pt>
                <c:pt idx="6">
                  <c:v>611.255502</c:v>
                </c:pt>
                <c:pt idx="7">
                  <c:v>608.841138</c:v>
                </c:pt>
                <c:pt idx="8">
                  <c:v>610.995668</c:v>
                </c:pt>
                <c:pt idx="9">
                  <c:v>636.111466</c:v>
                </c:pt>
                <c:pt idx="10">
                  <c:v>631.77642</c:v>
                </c:pt>
                <c:pt idx="11">
                  <c:v>666.239066</c:v>
                </c:pt>
                <c:pt idx="12">
                  <c:v>721.068354</c:v>
                </c:pt>
                <c:pt idx="13">
                  <c:v>811.857466</c:v>
                </c:pt>
                <c:pt idx="14">
                  <c:v>896.95233</c:v>
                </c:pt>
                <c:pt idx="15">
                  <c:v>988.154646</c:v>
                </c:pt>
                <c:pt idx="16">
                  <c:v>1042.945268</c:v>
                </c:pt>
                <c:pt idx="17">
                  <c:v>1098.65372</c:v>
                </c:pt>
                <c:pt idx="18">
                  <c:v>1107.945272</c:v>
                </c:pt>
                <c:pt idx="19">
                  <c:v>1110.98773</c:v>
                </c:pt>
                <c:pt idx="20">
                  <c:v>1125.333154</c:v>
                </c:pt>
                <c:pt idx="21">
                  <c:v>1136.736678</c:v>
                </c:pt>
                <c:pt idx="22">
                  <c:v>1146.133222</c:v>
                </c:pt>
                <c:pt idx="23">
                  <c:v>1151.596526</c:v>
                </c:pt>
                <c:pt idx="24">
                  <c:v>1145.498422</c:v>
                </c:pt>
                <c:pt idx="25">
                  <c:v>1127.50589</c:v>
                </c:pt>
                <c:pt idx="26">
                  <c:v>1111.036032</c:v>
                </c:pt>
                <c:pt idx="27">
                  <c:v>1106.69773</c:v>
                </c:pt>
                <c:pt idx="28">
                  <c:v>1101.08228</c:v>
                </c:pt>
                <c:pt idx="29">
                  <c:v>1112.380882</c:v>
                </c:pt>
                <c:pt idx="30">
                  <c:v>1111.252</c:v>
                </c:pt>
                <c:pt idx="31">
                  <c:v>1123.856826</c:v>
                </c:pt>
                <c:pt idx="32">
                  <c:v>1158.116494</c:v>
                </c:pt>
                <c:pt idx="33">
                  <c:v>1184.908676</c:v>
                </c:pt>
                <c:pt idx="34">
                  <c:v>1175.43857</c:v>
                </c:pt>
                <c:pt idx="35">
                  <c:v>1122.208976</c:v>
                </c:pt>
                <c:pt idx="36">
                  <c:v>1082.320356</c:v>
                </c:pt>
                <c:pt idx="37">
                  <c:v>1035.908758</c:v>
                </c:pt>
                <c:pt idx="38">
                  <c:v>1007.519592</c:v>
                </c:pt>
                <c:pt idx="39">
                  <c:v>988.553054</c:v>
                </c:pt>
                <c:pt idx="40">
                  <c:v>983.259092</c:v>
                </c:pt>
                <c:pt idx="41">
                  <c:v>1018.49171</c:v>
                </c:pt>
                <c:pt idx="42">
                  <c:v>1046.280342</c:v>
                </c:pt>
                <c:pt idx="43">
                  <c:v>1008.51583</c:v>
                </c:pt>
                <c:pt idx="44">
                  <c:v>932.661448</c:v>
                </c:pt>
                <c:pt idx="45">
                  <c:v>867.889464</c:v>
                </c:pt>
                <c:pt idx="46">
                  <c:v>801.9784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2013 Load'!$C$244</c:f>
              <c:strCache>
                <c:ptCount val="1"/>
                <c:pt idx="0">
                  <c:v>742.5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44:$AX$244</c:f>
              <c:numCache>
                <c:formatCode>General</c:formatCode>
                <c:ptCount val="47"/>
                <c:pt idx="0">
                  <c:v>705.258338</c:v>
                </c:pt>
                <c:pt idx="1">
                  <c:v>676.678216</c:v>
                </c:pt>
                <c:pt idx="2">
                  <c:v>661.37666</c:v>
                </c:pt>
                <c:pt idx="3">
                  <c:v>646.247902</c:v>
                </c:pt>
                <c:pt idx="4">
                  <c:v>638.362552</c:v>
                </c:pt>
                <c:pt idx="5">
                  <c:v>626.22359</c:v>
                </c:pt>
                <c:pt idx="6">
                  <c:v>614.482964</c:v>
                </c:pt>
                <c:pt idx="7">
                  <c:v>619.645892</c:v>
                </c:pt>
                <c:pt idx="8">
                  <c:v>625.16125</c:v>
                </c:pt>
                <c:pt idx="9">
                  <c:v>640.956286</c:v>
                </c:pt>
                <c:pt idx="10">
                  <c:v>640.797608</c:v>
                </c:pt>
                <c:pt idx="11">
                  <c:v>676.763684</c:v>
                </c:pt>
                <c:pt idx="12">
                  <c:v>729.174262</c:v>
                </c:pt>
                <c:pt idx="13">
                  <c:v>815.670984</c:v>
                </c:pt>
                <c:pt idx="14">
                  <c:v>914.404012</c:v>
                </c:pt>
                <c:pt idx="15">
                  <c:v>996.010366</c:v>
                </c:pt>
                <c:pt idx="16">
                  <c:v>1061.763026</c:v>
                </c:pt>
                <c:pt idx="17">
                  <c:v>1100.957456</c:v>
                </c:pt>
                <c:pt idx="18">
                  <c:v>1121.644616</c:v>
                </c:pt>
                <c:pt idx="19">
                  <c:v>1127.582468</c:v>
                </c:pt>
                <c:pt idx="20">
                  <c:v>1140.972908</c:v>
                </c:pt>
                <c:pt idx="21">
                  <c:v>1160.559826</c:v>
                </c:pt>
                <c:pt idx="22">
                  <c:v>1163.839282</c:v>
                </c:pt>
                <c:pt idx="23">
                  <c:v>1172.305348</c:v>
                </c:pt>
                <c:pt idx="24">
                  <c:v>1167.182046</c:v>
                </c:pt>
                <c:pt idx="25">
                  <c:v>1146.643304</c:v>
                </c:pt>
                <c:pt idx="26">
                  <c:v>1128.304862</c:v>
                </c:pt>
                <c:pt idx="27">
                  <c:v>1123.209026</c:v>
                </c:pt>
                <c:pt idx="28">
                  <c:v>1125.420988</c:v>
                </c:pt>
                <c:pt idx="29">
                  <c:v>1127.645976</c:v>
                </c:pt>
                <c:pt idx="30">
                  <c:v>1134.850334</c:v>
                </c:pt>
                <c:pt idx="31">
                  <c:v>1159.652164</c:v>
                </c:pt>
                <c:pt idx="32">
                  <c:v>1196.355682</c:v>
                </c:pt>
                <c:pt idx="33">
                  <c:v>1223.858546</c:v>
                </c:pt>
                <c:pt idx="34">
                  <c:v>1205.649354</c:v>
                </c:pt>
                <c:pt idx="35">
                  <c:v>1164.07824</c:v>
                </c:pt>
                <c:pt idx="36">
                  <c:v>1116.574022</c:v>
                </c:pt>
                <c:pt idx="37">
                  <c:v>1061.40781</c:v>
                </c:pt>
                <c:pt idx="38">
                  <c:v>1035.965448</c:v>
                </c:pt>
                <c:pt idx="39">
                  <c:v>1013.040702</c:v>
                </c:pt>
                <c:pt idx="40">
                  <c:v>1016.742244</c:v>
                </c:pt>
                <c:pt idx="41">
                  <c:v>1056.255604</c:v>
                </c:pt>
                <c:pt idx="42">
                  <c:v>1052.934126</c:v>
                </c:pt>
                <c:pt idx="43">
                  <c:v>1024.4477</c:v>
                </c:pt>
                <c:pt idx="44">
                  <c:v>954.922892</c:v>
                </c:pt>
                <c:pt idx="45">
                  <c:v>881.791076</c:v>
                </c:pt>
                <c:pt idx="46">
                  <c:v>809.1629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2013 Load'!$C$245</c:f>
              <c:strCache>
                <c:ptCount val="1"/>
                <c:pt idx="0">
                  <c:v>770.96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45:$AX$245</c:f>
              <c:numCache>
                <c:formatCode>General</c:formatCode>
                <c:ptCount val="47"/>
                <c:pt idx="0">
                  <c:v>721.185272</c:v>
                </c:pt>
                <c:pt idx="1">
                  <c:v>690.370554</c:v>
                </c:pt>
                <c:pt idx="2">
                  <c:v>669.92243</c:v>
                </c:pt>
                <c:pt idx="3">
                  <c:v>675.19989</c:v>
                </c:pt>
                <c:pt idx="4">
                  <c:v>657.452372</c:v>
                </c:pt>
                <c:pt idx="5">
                  <c:v>651.387352</c:v>
                </c:pt>
                <c:pt idx="6">
                  <c:v>641.213496</c:v>
                </c:pt>
                <c:pt idx="7">
                  <c:v>640.238308</c:v>
                </c:pt>
                <c:pt idx="8">
                  <c:v>648.88803</c:v>
                </c:pt>
                <c:pt idx="9">
                  <c:v>665.084412</c:v>
                </c:pt>
                <c:pt idx="10">
                  <c:v>675.353408</c:v>
                </c:pt>
                <c:pt idx="11">
                  <c:v>699.967746</c:v>
                </c:pt>
                <c:pt idx="12">
                  <c:v>758.106692</c:v>
                </c:pt>
                <c:pt idx="13">
                  <c:v>841.946812</c:v>
                </c:pt>
                <c:pt idx="14">
                  <c:v>917.223606</c:v>
                </c:pt>
                <c:pt idx="15">
                  <c:v>1017.152628</c:v>
                </c:pt>
                <c:pt idx="16">
                  <c:v>1077.881398</c:v>
                </c:pt>
                <c:pt idx="17">
                  <c:v>1119.908988</c:v>
                </c:pt>
                <c:pt idx="18">
                  <c:v>1137.72246</c:v>
                </c:pt>
                <c:pt idx="19">
                  <c:v>1142.928214</c:v>
                </c:pt>
                <c:pt idx="20">
                  <c:v>1152.46616</c:v>
                </c:pt>
                <c:pt idx="21">
                  <c:v>1164.79175</c:v>
                </c:pt>
                <c:pt idx="22">
                  <c:v>1177.365972</c:v>
                </c:pt>
                <c:pt idx="23">
                  <c:v>1172.58782</c:v>
                </c:pt>
                <c:pt idx="24">
                  <c:v>1170.458458</c:v>
                </c:pt>
                <c:pt idx="25">
                  <c:v>1160.02116</c:v>
                </c:pt>
                <c:pt idx="26">
                  <c:v>1146.79416</c:v>
                </c:pt>
                <c:pt idx="27">
                  <c:v>1146.24543</c:v>
                </c:pt>
                <c:pt idx="28">
                  <c:v>1151.135808</c:v>
                </c:pt>
                <c:pt idx="29">
                  <c:v>1151.112914</c:v>
                </c:pt>
                <c:pt idx="30">
                  <c:v>1162.234396</c:v>
                </c:pt>
                <c:pt idx="31">
                  <c:v>1177.52279</c:v>
                </c:pt>
                <c:pt idx="32">
                  <c:v>1205.686068</c:v>
                </c:pt>
                <c:pt idx="33">
                  <c:v>1216.34827</c:v>
                </c:pt>
                <c:pt idx="34">
                  <c:v>1198.887228</c:v>
                </c:pt>
                <c:pt idx="35">
                  <c:v>1163.477674</c:v>
                </c:pt>
                <c:pt idx="36">
                  <c:v>1124.902744</c:v>
                </c:pt>
                <c:pt idx="37">
                  <c:v>1082.86607</c:v>
                </c:pt>
                <c:pt idx="38">
                  <c:v>1077.082392</c:v>
                </c:pt>
                <c:pt idx="39">
                  <c:v>1048.182832</c:v>
                </c:pt>
                <c:pt idx="40">
                  <c:v>1058.741928</c:v>
                </c:pt>
                <c:pt idx="41">
                  <c:v>1084.338254</c:v>
                </c:pt>
                <c:pt idx="42">
                  <c:v>1068.271572</c:v>
                </c:pt>
                <c:pt idx="43">
                  <c:v>1011.842892</c:v>
                </c:pt>
                <c:pt idx="44">
                  <c:v>946.32842</c:v>
                </c:pt>
                <c:pt idx="45">
                  <c:v>890.957878</c:v>
                </c:pt>
                <c:pt idx="46">
                  <c:v>809.14076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2013 Load'!$C$246</c:f>
              <c:strCache>
                <c:ptCount val="1"/>
                <c:pt idx="0">
                  <c:v>759.92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46:$AX$246</c:f>
              <c:numCache>
                <c:formatCode>General</c:formatCode>
                <c:ptCount val="47"/>
                <c:pt idx="0">
                  <c:v>706.845692</c:v>
                </c:pt>
                <c:pt idx="1">
                  <c:v>685.242394</c:v>
                </c:pt>
                <c:pt idx="2">
                  <c:v>664.928394</c:v>
                </c:pt>
                <c:pt idx="3">
                  <c:v>657.179774</c:v>
                </c:pt>
                <c:pt idx="4">
                  <c:v>645.119174</c:v>
                </c:pt>
                <c:pt idx="5">
                  <c:v>633.552936</c:v>
                </c:pt>
                <c:pt idx="6">
                  <c:v>623.70883</c:v>
                </c:pt>
                <c:pt idx="7">
                  <c:v>621.172118</c:v>
                </c:pt>
                <c:pt idx="8">
                  <c:v>627.784478</c:v>
                </c:pt>
                <c:pt idx="9">
                  <c:v>632.38326</c:v>
                </c:pt>
                <c:pt idx="10">
                  <c:v>635.101458</c:v>
                </c:pt>
                <c:pt idx="11">
                  <c:v>667.458764</c:v>
                </c:pt>
                <c:pt idx="12">
                  <c:v>726.633368</c:v>
                </c:pt>
                <c:pt idx="13">
                  <c:v>819.185248</c:v>
                </c:pt>
                <c:pt idx="14">
                  <c:v>898.007842</c:v>
                </c:pt>
                <c:pt idx="15">
                  <c:v>983.166142</c:v>
                </c:pt>
                <c:pt idx="16">
                  <c:v>1054.622686</c:v>
                </c:pt>
                <c:pt idx="17">
                  <c:v>1099.928264</c:v>
                </c:pt>
                <c:pt idx="18">
                  <c:v>1130.495234</c:v>
                </c:pt>
                <c:pt idx="19">
                  <c:v>1133.09491</c:v>
                </c:pt>
                <c:pt idx="20">
                  <c:v>1144.381918</c:v>
                </c:pt>
                <c:pt idx="21">
                  <c:v>1152.695806</c:v>
                </c:pt>
                <c:pt idx="22">
                  <c:v>1151.132338</c:v>
                </c:pt>
                <c:pt idx="23">
                  <c:v>1159.932728</c:v>
                </c:pt>
                <c:pt idx="24">
                  <c:v>1150.182104</c:v>
                </c:pt>
                <c:pt idx="25">
                  <c:v>1123.876418</c:v>
                </c:pt>
                <c:pt idx="26">
                  <c:v>1103.396602</c:v>
                </c:pt>
                <c:pt idx="27">
                  <c:v>1100.892626</c:v>
                </c:pt>
                <c:pt idx="28">
                  <c:v>1073.422196</c:v>
                </c:pt>
                <c:pt idx="29">
                  <c:v>1066.502884</c:v>
                </c:pt>
                <c:pt idx="30">
                  <c:v>1043.730474</c:v>
                </c:pt>
                <c:pt idx="31">
                  <c:v>1049.057804</c:v>
                </c:pt>
                <c:pt idx="32">
                  <c:v>1071.718572</c:v>
                </c:pt>
                <c:pt idx="33">
                  <c:v>1083.997642</c:v>
                </c:pt>
                <c:pt idx="34">
                  <c:v>1088.257138</c:v>
                </c:pt>
                <c:pt idx="35">
                  <c:v>1056.207108</c:v>
                </c:pt>
                <c:pt idx="36">
                  <c:v>1030.13251</c:v>
                </c:pt>
                <c:pt idx="37">
                  <c:v>992.402536</c:v>
                </c:pt>
                <c:pt idx="38">
                  <c:v>962.219478</c:v>
                </c:pt>
                <c:pt idx="39">
                  <c:v>950.549616</c:v>
                </c:pt>
                <c:pt idx="40">
                  <c:v>951.12669</c:v>
                </c:pt>
                <c:pt idx="41">
                  <c:v>992.215296</c:v>
                </c:pt>
                <c:pt idx="42">
                  <c:v>989.733944</c:v>
                </c:pt>
                <c:pt idx="43">
                  <c:v>943.11031</c:v>
                </c:pt>
                <c:pt idx="44">
                  <c:v>894.730316</c:v>
                </c:pt>
                <c:pt idx="45">
                  <c:v>842.623006</c:v>
                </c:pt>
                <c:pt idx="46">
                  <c:v>780.8376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2013 Load'!$C$247</c:f>
              <c:strCache>
                <c:ptCount val="1"/>
                <c:pt idx="0">
                  <c:v>711.47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47:$AX$247</c:f>
              <c:numCache>
                <c:formatCode>General</c:formatCode>
                <c:ptCount val="47"/>
                <c:pt idx="0">
                  <c:v>660.631086</c:v>
                </c:pt>
                <c:pt idx="1">
                  <c:v>632.543896</c:v>
                </c:pt>
                <c:pt idx="2">
                  <c:v>614.395504</c:v>
                </c:pt>
                <c:pt idx="3">
                  <c:v>605.454436</c:v>
                </c:pt>
                <c:pt idx="4">
                  <c:v>592.82109</c:v>
                </c:pt>
                <c:pt idx="5">
                  <c:v>580.340116</c:v>
                </c:pt>
                <c:pt idx="6">
                  <c:v>573.43582</c:v>
                </c:pt>
                <c:pt idx="7">
                  <c:v>571.199276</c:v>
                </c:pt>
                <c:pt idx="8">
                  <c:v>571.940972</c:v>
                </c:pt>
                <c:pt idx="9">
                  <c:v>585.804334</c:v>
                </c:pt>
                <c:pt idx="10">
                  <c:v>586.449</c:v>
                </c:pt>
                <c:pt idx="11">
                  <c:v>592.083496</c:v>
                </c:pt>
                <c:pt idx="12">
                  <c:v>615.263382</c:v>
                </c:pt>
                <c:pt idx="13">
                  <c:v>667.672958</c:v>
                </c:pt>
                <c:pt idx="14">
                  <c:v>718.129868</c:v>
                </c:pt>
                <c:pt idx="15">
                  <c:v>791.255334</c:v>
                </c:pt>
                <c:pt idx="16">
                  <c:v>867.0582</c:v>
                </c:pt>
                <c:pt idx="17">
                  <c:v>927.860142</c:v>
                </c:pt>
                <c:pt idx="18">
                  <c:v>959.069462</c:v>
                </c:pt>
                <c:pt idx="19">
                  <c:v>992.811788</c:v>
                </c:pt>
                <c:pt idx="20">
                  <c:v>998.46345</c:v>
                </c:pt>
                <c:pt idx="21">
                  <c:v>1005.371662</c:v>
                </c:pt>
                <c:pt idx="22">
                  <c:v>1010.702756</c:v>
                </c:pt>
                <c:pt idx="23">
                  <c:v>1017.8437</c:v>
                </c:pt>
                <c:pt idx="24">
                  <c:v>1006.635396</c:v>
                </c:pt>
                <c:pt idx="25">
                  <c:v>980.20728</c:v>
                </c:pt>
                <c:pt idx="26">
                  <c:v>955.69156</c:v>
                </c:pt>
                <c:pt idx="27">
                  <c:v>933.054022</c:v>
                </c:pt>
                <c:pt idx="28">
                  <c:v>918.761912</c:v>
                </c:pt>
                <c:pt idx="29">
                  <c:v>907.298362</c:v>
                </c:pt>
                <c:pt idx="30">
                  <c:v>913.536988</c:v>
                </c:pt>
                <c:pt idx="31">
                  <c:v>924.102542</c:v>
                </c:pt>
                <c:pt idx="32">
                  <c:v>946.857298</c:v>
                </c:pt>
                <c:pt idx="33">
                  <c:v>981.937068</c:v>
                </c:pt>
                <c:pt idx="34">
                  <c:v>973.508086</c:v>
                </c:pt>
                <c:pt idx="35">
                  <c:v>967.246626</c:v>
                </c:pt>
                <c:pt idx="36">
                  <c:v>944.797552</c:v>
                </c:pt>
                <c:pt idx="37">
                  <c:v>907.019098</c:v>
                </c:pt>
                <c:pt idx="38">
                  <c:v>880.791784</c:v>
                </c:pt>
                <c:pt idx="39">
                  <c:v>850.296928</c:v>
                </c:pt>
                <c:pt idx="40">
                  <c:v>834.761274</c:v>
                </c:pt>
                <c:pt idx="41">
                  <c:v>863.922676</c:v>
                </c:pt>
                <c:pt idx="42">
                  <c:v>878.192554</c:v>
                </c:pt>
                <c:pt idx="43">
                  <c:v>840.130236</c:v>
                </c:pt>
                <c:pt idx="44">
                  <c:v>822.275086</c:v>
                </c:pt>
                <c:pt idx="45">
                  <c:v>752.308572</c:v>
                </c:pt>
                <c:pt idx="46">
                  <c:v>712.07753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2013 Load'!$C$248</c:f>
              <c:strCache>
                <c:ptCount val="1"/>
                <c:pt idx="0">
                  <c:v>679.3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48:$AX$248</c:f>
              <c:numCache>
                <c:formatCode>General</c:formatCode>
                <c:ptCount val="47"/>
                <c:pt idx="0">
                  <c:v>629.207716</c:v>
                </c:pt>
                <c:pt idx="1">
                  <c:v>610.254556</c:v>
                </c:pt>
                <c:pt idx="2">
                  <c:v>592.214122</c:v>
                </c:pt>
                <c:pt idx="3">
                  <c:v>583.25259</c:v>
                </c:pt>
                <c:pt idx="4">
                  <c:v>563.101416</c:v>
                </c:pt>
                <c:pt idx="5">
                  <c:v>549.61757</c:v>
                </c:pt>
                <c:pt idx="6">
                  <c:v>537.485194</c:v>
                </c:pt>
                <c:pt idx="7">
                  <c:v>535.275332</c:v>
                </c:pt>
                <c:pt idx="8">
                  <c:v>534.1297</c:v>
                </c:pt>
                <c:pt idx="9">
                  <c:v>541.753696</c:v>
                </c:pt>
                <c:pt idx="10">
                  <c:v>535.268434</c:v>
                </c:pt>
                <c:pt idx="11">
                  <c:v>519.295988</c:v>
                </c:pt>
                <c:pt idx="12">
                  <c:v>537.686818</c:v>
                </c:pt>
                <c:pt idx="13">
                  <c:v>564.073262</c:v>
                </c:pt>
                <c:pt idx="14">
                  <c:v>592.613818</c:v>
                </c:pt>
                <c:pt idx="15">
                  <c:v>648.650012</c:v>
                </c:pt>
                <c:pt idx="16">
                  <c:v>721.944102</c:v>
                </c:pt>
                <c:pt idx="17">
                  <c:v>786.85451</c:v>
                </c:pt>
                <c:pt idx="18">
                  <c:v>846.848844</c:v>
                </c:pt>
                <c:pt idx="19">
                  <c:v>893.047378</c:v>
                </c:pt>
                <c:pt idx="20">
                  <c:v>912.458372</c:v>
                </c:pt>
                <c:pt idx="21">
                  <c:v>941.507408</c:v>
                </c:pt>
                <c:pt idx="22">
                  <c:v>960.24998</c:v>
                </c:pt>
                <c:pt idx="23">
                  <c:v>995.82648</c:v>
                </c:pt>
                <c:pt idx="24">
                  <c:v>1019.762574</c:v>
                </c:pt>
                <c:pt idx="25">
                  <c:v>1018.43883</c:v>
                </c:pt>
                <c:pt idx="26">
                  <c:v>944.13128</c:v>
                </c:pt>
                <c:pt idx="27">
                  <c:v>947.20001</c:v>
                </c:pt>
                <c:pt idx="28">
                  <c:v>931.397556</c:v>
                </c:pt>
                <c:pt idx="29">
                  <c:v>915.20505</c:v>
                </c:pt>
                <c:pt idx="30">
                  <c:v>917.492956</c:v>
                </c:pt>
                <c:pt idx="31">
                  <c:v>918.511334</c:v>
                </c:pt>
                <c:pt idx="32">
                  <c:v>940.598734</c:v>
                </c:pt>
                <c:pt idx="33">
                  <c:v>946.545694</c:v>
                </c:pt>
                <c:pt idx="34">
                  <c:v>946.303706</c:v>
                </c:pt>
                <c:pt idx="35">
                  <c:v>928.142918</c:v>
                </c:pt>
                <c:pt idx="36">
                  <c:v>900.492934</c:v>
                </c:pt>
                <c:pt idx="37">
                  <c:v>882.626774</c:v>
                </c:pt>
                <c:pt idx="38">
                  <c:v>860.873016</c:v>
                </c:pt>
                <c:pt idx="39">
                  <c:v>849.127286</c:v>
                </c:pt>
                <c:pt idx="40">
                  <c:v>856.667864</c:v>
                </c:pt>
                <c:pt idx="41">
                  <c:v>915.075612</c:v>
                </c:pt>
                <c:pt idx="42">
                  <c:v>915.81095</c:v>
                </c:pt>
                <c:pt idx="43">
                  <c:v>887.730636</c:v>
                </c:pt>
                <c:pt idx="44">
                  <c:v>833.72817</c:v>
                </c:pt>
                <c:pt idx="45">
                  <c:v>770.648686</c:v>
                </c:pt>
                <c:pt idx="46">
                  <c:v>731.49306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2013 Load'!$C$249</c:f>
              <c:strCache>
                <c:ptCount val="1"/>
                <c:pt idx="0">
                  <c:v>693.55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49:$AX$249</c:f>
              <c:numCache>
                <c:formatCode>General</c:formatCode>
                <c:ptCount val="47"/>
                <c:pt idx="0">
                  <c:v>644.909162</c:v>
                </c:pt>
                <c:pt idx="1">
                  <c:v>623.769954</c:v>
                </c:pt>
                <c:pt idx="2">
                  <c:v>603.318762</c:v>
                </c:pt>
                <c:pt idx="3">
                  <c:v>601.465976</c:v>
                </c:pt>
                <c:pt idx="4">
                  <c:v>595.952414</c:v>
                </c:pt>
                <c:pt idx="5">
                  <c:v>589.719446</c:v>
                </c:pt>
                <c:pt idx="6">
                  <c:v>577.391892</c:v>
                </c:pt>
                <c:pt idx="7">
                  <c:v>577.49333</c:v>
                </c:pt>
                <c:pt idx="8">
                  <c:v>588.284298</c:v>
                </c:pt>
                <c:pt idx="9">
                  <c:v>606.150442</c:v>
                </c:pt>
                <c:pt idx="10">
                  <c:v>596.412544</c:v>
                </c:pt>
                <c:pt idx="11">
                  <c:v>637.033044</c:v>
                </c:pt>
                <c:pt idx="12">
                  <c:v>686.499304</c:v>
                </c:pt>
                <c:pt idx="13">
                  <c:v>778.635112</c:v>
                </c:pt>
                <c:pt idx="14">
                  <c:v>861.455384</c:v>
                </c:pt>
                <c:pt idx="15">
                  <c:v>962.068584</c:v>
                </c:pt>
                <c:pt idx="16">
                  <c:v>1031.572314</c:v>
                </c:pt>
                <c:pt idx="17">
                  <c:v>1074.50078</c:v>
                </c:pt>
                <c:pt idx="18">
                  <c:v>1104.565072</c:v>
                </c:pt>
                <c:pt idx="19">
                  <c:v>1110.350042</c:v>
                </c:pt>
                <c:pt idx="20">
                  <c:v>1121.130612</c:v>
                </c:pt>
                <c:pt idx="21">
                  <c:v>1127.912102</c:v>
                </c:pt>
                <c:pt idx="22">
                  <c:v>1148.143186</c:v>
                </c:pt>
                <c:pt idx="23">
                  <c:v>1159.340364</c:v>
                </c:pt>
                <c:pt idx="24">
                  <c:v>1155.71079</c:v>
                </c:pt>
                <c:pt idx="25">
                  <c:v>1116.042656</c:v>
                </c:pt>
                <c:pt idx="26">
                  <c:v>1092.698786</c:v>
                </c:pt>
                <c:pt idx="27">
                  <c:v>1088.485786</c:v>
                </c:pt>
                <c:pt idx="28">
                  <c:v>1078.66677</c:v>
                </c:pt>
                <c:pt idx="29">
                  <c:v>1079.55951</c:v>
                </c:pt>
                <c:pt idx="30">
                  <c:v>1080.388336</c:v>
                </c:pt>
                <c:pt idx="31">
                  <c:v>1095.28162</c:v>
                </c:pt>
                <c:pt idx="32">
                  <c:v>1131.71968</c:v>
                </c:pt>
                <c:pt idx="33">
                  <c:v>1158.055644</c:v>
                </c:pt>
                <c:pt idx="34">
                  <c:v>1141.165684</c:v>
                </c:pt>
                <c:pt idx="35">
                  <c:v>1101.676844</c:v>
                </c:pt>
                <c:pt idx="36">
                  <c:v>1043.311356</c:v>
                </c:pt>
                <c:pt idx="37">
                  <c:v>1015.838704</c:v>
                </c:pt>
                <c:pt idx="38">
                  <c:v>976.7089</c:v>
                </c:pt>
                <c:pt idx="39">
                  <c:v>966.633986</c:v>
                </c:pt>
                <c:pt idx="40">
                  <c:v>985.510164</c:v>
                </c:pt>
                <c:pt idx="41">
                  <c:v>1039.8621</c:v>
                </c:pt>
                <c:pt idx="42">
                  <c:v>1035.753532</c:v>
                </c:pt>
                <c:pt idx="43">
                  <c:v>992.402008</c:v>
                </c:pt>
                <c:pt idx="44">
                  <c:v>920.178514</c:v>
                </c:pt>
                <c:pt idx="45">
                  <c:v>857.212816</c:v>
                </c:pt>
                <c:pt idx="46">
                  <c:v>796.66672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2013 Load'!$C$250</c:f>
              <c:strCache>
                <c:ptCount val="1"/>
                <c:pt idx="0">
                  <c:v>736.83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50:$AX$250</c:f>
              <c:numCache>
                <c:formatCode>General</c:formatCode>
                <c:ptCount val="47"/>
                <c:pt idx="0">
                  <c:v>706.665132</c:v>
                </c:pt>
                <c:pt idx="1">
                  <c:v>667.432874</c:v>
                </c:pt>
                <c:pt idx="2">
                  <c:v>652.753996</c:v>
                </c:pt>
                <c:pt idx="3">
                  <c:v>649.245328</c:v>
                </c:pt>
                <c:pt idx="4">
                  <c:v>639.271548</c:v>
                </c:pt>
                <c:pt idx="5">
                  <c:v>623.680258</c:v>
                </c:pt>
                <c:pt idx="6">
                  <c:v>615.968596</c:v>
                </c:pt>
                <c:pt idx="7">
                  <c:v>619.449208</c:v>
                </c:pt>
                <c:pt idx="8">
                  <c:v>623.149574</c:v>
                </c:pt>
                <c:pt idx="9">
                  <c:v>632.030716</c:v>
                </c:pt>
                <c:pt idx="10">
                  <c:v>646.438764</c:v>
                </c:pt>
                <c:pt idx="11">
                  <c:v>680.221438</c:v>
                </c:pt>
                <c:pt idx="12">
                  <c:v>744.280096</c:v>
                </c:pt>
                <c:pt idx="13">
                  <c:v>841.97873</c:v>
                </c:pt>
                <c:pt idx="14">
                  <c:v>909.698374</c:v>
                </c:pt>
                <c:pt idx="15">
                  <c:v>1001.957832</c:v>
                </c:pt>
                <c:pt idx="16">
                  <c:v>1061.604368</c:v>
                </c:pt>
                <c:pt idx="17">
                  <c:v>1108.393646</c:v>
                </c:pt>
                <c:pt idx="18">
                  <c:v>1128.803296</c:v>
                </c:pt>
                <c:pt idx="19">
                  <c:v>1128.566942</c:v>
                </c:pt>
                <c:pt idx="20">
                  <c:v>1145.187812</c:v>
                </c:pt>
                <c:pt idx="21">
                  <c:v>1149.450904</c:v>
                </c:pt>
                <c:pt idx="22">
                  <c:v>1158.257316</c:v>
                </c:pt>
                <c:pt idx="23">
                  <c:v>1164.982528</c:v>
                </c:pt>
                <c:pt idx="24">
                  <c:v>1169.904322</c:v>
                </c:pt>
                <c:pt idx="25">
                  <c:v>1141.274344</c:v>
                </c:pt>
                <c:pt idx="26">
                  <c:v>1126.480114</c:v>
                </c:pt>
                <c:pt idx="27">
                  <c:v>1118.704292</c:v>
                </c:pt>
                <c:pt idx="28">
                  <c:v>1116.571138</c:v>
                </c:pt>
                <c:pt idx="29">
                  <c:v>1118.168056</c:v>
                </c:pt>
                <c:pt idx="30">
                  <c:v>1116.890876</c:v>
                </c:pt>
                <c:pt idx="31">
                  <c:v>1139.355536</c:v>
                </c:pt>
                <c:pt idx="32">
                  <c:v>1175.57272</c:v>
                </c:pt>
                <c:pt idx="33">
                  <c:v>1205.139288</c:v>
                </c:pt>
                <c:pt idx="34">
                  <c:v>1192.633818</c:v>
                </c:pt>
                <c:pt idx="35">
                  <c:v>1162.48008</c:v>
                </c:pt>
                <c:pt idx="36">
                  <c:v>1104.634638</c:v>
                </c:pt>
                <c:pt idx="37">
                  <c:v>1069.571188</c:v>
                </c:pt>
                <c:pt idx="38">
                  <c:v>1057.915282</c:v>
                </c:pt>
                <c:pt idx="39">
                  <c:v>1056.797644</c:v>
                </c:pt>
                <c:pt idx="40">
                  <c:v>1084.82288</c:v>
                </c:pt>
                <c:pt idx="41">
                  <c:v>1092.489524</c:v>
                </c:pt>
                <c:pt idx="42">
                  <c:v>1070.388398</c:v>
                </c:pt>
                <c:pt idx="43">
                  <c:v>1015.71904</c:v>
                </c:pt>
                <c:pt idx="44">
                  <c:v>963.63275</c:v>
                </c:pt>
                <c:pt idx="45">
                  <c:v>888.894</c:v>
                </c:pt>
                <c:pt idx="46">
                  <c:v>812.082372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2013 Load'!$C$251</c:f>
              <c:strCache>
                <c:ptCount val="1"/>
                <c:pt idx="0">
                  <c:v>765.80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51:$AX$251</c:f>
              <c:numCache>
                <c:formatCode>General</c:formatCode>
                <c:ptCount val="47"/>
                <c:pt idx="0">
                  <c:v>720.441634</c:v>
                </c:pt>
                <c:pt idx="1">
                  <c:v>696.592764</c:v>
                </c:pt>
                <c:pt idx="2">
                  <c:v>677.291668</c:v>
                </c:pt>
                <c:pt idx="3">
                  <c:v>666.135408</c:v>
                </c:pt>
                <c:pt idx="4">
                  <c:v>656.86597</c:v>
                </c:pt>
                <c:pt idx="5">
                  <c:v>653.822096</c:v>
                </c:pt>
                <c:pt idx="6">
                  <c:v>646.089982</c:v>
                </c:pt>
                <c:pt idx="7">
                  <c:v>640.280366</c:v>
                </c:pt>
                <c:pt idx="8">
                  <c:v>646.942974</c:v>
                </c:pt>
                <c:pt idx="9">
                  <c:v>654.228798</c:v>
                </c:pt>
                <c:pt idx="10">
                  <c:v>660.14942</c:v>
                </c:pt>
                <c:pt idx="11">
                  <c:v>705.894774</c:v>
                </c:pt>
                <c:pt idx="12">
                  <c:v>753.486932</c:v>
                </c:pt>
                <c:pt idx="13">
                  <c:v>848.945402</c:v>
                </c:pt>
                <c:pt idx="14">
                  <c:v>929.427552</c:v>
                </c:pt>
                <c:pt idx="15">
                  <c:v>1001.74444</c:v>
                </c:pt>
                <c:pt idx="16">
                  <c:v>1063.68019</c:v>
                </c:pt>
                <c:pt idx="17">
                  <c:v>1110.0592</c:v>
                </c:pt>
                <c:pt idx="18">
                  <c:v>1133.211882</c:v>
                </c:pt>
                <c:pt idx="19">
                  <c:v>1136.796562</c:v>
                </c:pt>
                <c:pt idx="20">
                  <c:v>1151.857126</c:v>
                </c:pt>
                <c:pt idx="21">
                  <c:v>1168.206604</c:v>
                </c:pt>
                <c:pt idx="22">
                  <c:v>1170.297484</c:v>
                </c:pt>
                <c:pt idx="23">
                  <c:v>1170.08021</c:v>
                </c:pt>
                <c:pt idx="24">
                  <c:v>1175.183294</c:v>
                </c:pt>
                <c:pt idx="25">
                  <c:v>1155.664788</c:v>
                </c:pt>
                <c:pt idx="26">
                  <c:v>1131.850726</c:v>
                </c:pt>
                <c:pt idx="27">
                  <c:v>1130.154072</c:v>
                </c:pt>
                <c:pt idx="28">
                  <c:v>1124.520386</c:v>
                </c:pt>
                <c:pt idx="29">
                  <c:v>1117.467834</c:v>
                </c:pt>
                <c:pt idx="30">
                  <c:v>1125.101758</c:v>
                </c:pt>
                <c:pt idx="31">
                  <c:v>1136.694186</c:v>
                </c:pt>
                <c:pt idx="32">
                  <c:v>1175.681668</c:v>
                </c:pt>
                <c:pt idx="33">
                  <c:v>1207.70837</c:v>
                </c:pt>
                <c:pt idx="34">
                  <c:v>1189.90808</c:v>
                </c:pt>
                <c:pt idx="35">
                  <c:v>1152.57447</c:v>
                </c:pt>
                <c:pt idx="36">
                  <c:v>1097.271634</c:v>
                </c:pt>
                <c:pt idx="37">
                  <c:v>1053.463722</c:v>
                </c:pt>
                <c:pt idx="38">
                  <c:v>1029.927556</c:v>
                </c:pt>
                <c:pt idx="39">
                  <c:v>1018.958946</c:v>
                </c:pt>
                <c:pt idx="40">
                  <c:v>1054.534614</c:v>
                </c:pt>
                <c:pt idx="41">
                  <c:v>1080.605662</c:v>
                </c:pt>
                <c:pt idx="42">
                  <c:v>1059.875896</c:v>
                </c:pt>
                <c:pt idx="43">
                  <c:v>1005.278744</c:v>
                </c:pt>
                <c:pt idx="44">
                  <c:v>934.354246</c:v>
                </c:pt>
                <c:pt idx="45">
                  <c:v>865.1855</c:v>
                </c:pt>
                <c:pt idx="46">
                  <c:v>803.624138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2013 Load'!$C$252</c:f>
              <c:strCache>
                <c:ptCount val="1"/>
                <c:pt idx="0">
                  <c:v>756.0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52:$AX$252</c:f>
              <c:numCache>
                <c:formatCode>General</c:formatCode>
                <c:ptCount val="47"/>
                <c:pt idx="0">
                  <c:v>719.894156</c:v>
                </c:pt>
                <c:pt idx="1">
                  <c:v>682.1797</c:v>
                </c:pt>
                <c:pt idx="2">
                  <c:v>661.384706</c:v>
                </c:pt>
                <c:pt idx="3">
                  <c:v>660.656084</c:v>
                </c:pt>
                <c:pt idx="4">
                  <c:v>649.598734</c:v>
                </c:pt>
                <c:pt idx="5">
                  <c:v>642.27386</c:v>
                </c:pt>
                <c:pt idx="6">
                  <c:v>636.840682</c:v>
                </c:pt>
                <c:pt idx="7">
                  <c:v>635.773136</c:v>
                </c:pt>
                <c:pt idx="8">
                  <c:v>641.378786</c:v>
                </c:pt>
                <c:pt idx="9">
                  <c:v>649.170548</c:v>
                </c:pt>
                <c:pt idx="10">
                  <c:v>655.990492</c:v>
                </c:pt>
                <c:pt idx="11">
                  <c:v>683.854746</c:v>
                </c:pt>
                <c:pt idx="12">
                  <c:v>746.361212</c:v>
                </c:pt>
                <c:pt idx="13">
                  <c:v>853.535996</c:v>
                </c:pt>
                <c:pt idx="14">
                  <c:v>931.609608</c:v>
                </c:pt>
                <c:pt idx="15">
                  <c:v>1020.470252</c:v>
                </c:pt>
                <c:pt idx="16">
                  <c:v>1082.282844</c:v>
                </c:pt>
                <c:pt idx="17">
                  <c:v>1121.179396</c:v>
                </c:pt>
                <c:pt idx="18">
                  <c:v>1139.137948</c:v>
                </c:pt>
                <c:pt idx="19">
                  <c:v>1138.913526</c:v>
                </c:pt>
                <c:pt idx="20">
                  <c:v>1155.133312</c:v>
                </c:pt>
                <c:pt idx="21">
                  <c:v>1165.215266</c:v>
                </c:pt>
                <c:pt idx="22">
                  <c:v>1174.647436</c:v>
                </c:pt>
                <c:pt idx="23">
                  <c:v>1181.94045</c:v>
                </c:pt>
                <c:pt idx="24">
                  <c:v>1178.56588</c:v>
                </c:pt>
                <c:pt idx="25">
                  <c:v>1156.632338</c:v>
                </c:pt>
                <c:pt idx="26">
                  <c:v>1136.177984</c:v>
                </c:pt>
                <c:pt idx="27">
                  <c:v>1122.707436</c:v>
                </c:pt>
                <c:pt idx="28">
                  <c:v>1124.003192</c:v>
                </c:pt>
                <c:pt idx="29">
                  <c:v>1125.795014</c:v>
                </c:pt>
                <c:pt idx="30">
                  <c:v>1125.317974</c:v>
                </c:pt>
                <c:pt idx="31">
                  <c:v>1134.742164</c:v>
                </c:pt>
                <c:pt idx="32">
                  <c:v>1161.168124</c:v>
                </c:pt>
                <c:pt idx="33">
                  <c:v>1175.735452</c:v>
                </c:pt>
                <c:pt idx="34">
                  <c:v>1170.238232</c:v>
                </c:pt>
                <c:pt idx="35">
                  <c:v>1130.276776</c:v>
                </c:pt>
                <c:pt idx="36">
                  <c:v>1091.647776</c:v>
                </c:pt>
                <c:pt idx="37">
                  <c:v>1051.845296</c:v>
                </c:pt>
                <c:pt idx="38">
                  <c:v>1023.972064</c:v>
                </c:pt>
                <c:pt idx="39">
                  <c:v>1012.615244</c:v>
                </c:pt>
                <c:pt idx="40">
                  <c:v>1043.78743</c:v>
                </c:pt>
                <c:pt idx="41">
                  <c:v>1086.378158</c:v>
                </c:pt>
                <c:pt idx="42">
                  <c:v>1069.887876</c:v>
                </c:pt>
                <c:pt idx="43">
                  <c:v>1008.309628</c:v>
                </c:pt>
                <c:pt idx="44">
                  <c:v>945.045448</c:v>
                </c:pt>
                <c:pt idx="45">
                  <c:v>898.596826</c:v>
                </c:pt>
                <c:pt idx="46">
                  <c:v>809.968834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2013 Load'!$C$253</c:f>
              <c:strCache>
                <c:ptCount val="1"/>
                <c:pt idx="0">
                  <c:v>764.7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53:$AX$253</c:f>
              <c:numCache>
                <c:formatCode>General</c:formatCode>
                <c:ptCount val="47"/>
                <c:pt idx="0">
                  <c:v>696.274454</c:v>
                </c:pt>
                <c:pt idx="1">
                  <c:v>691.961452</c:v>
                </c:pt>
                <c:pt idx="2">
                  <c:v>670.252596</c:v>
                </c:pt>
                <c:pt idx="3">
                  <c:v>661.103604</c:v>
                </c:pt>
                <c:pt idx="4">
                  <c:v>642.795296</c:v>
                </c:pt>
                <c:pt idx="5">
                  <c:v>632.062778</c:v>
                </c:pt>
                <c:pt idx="6">
                  <c:v>627.733</c:v>
                </c:pt>
                <c:pt idx="7">
                  <c:v>631.363242</c:v>
                </c:pt>
                <c:pt idx="8">
                  <c:v>639.762034</c:v>
                </c:pt>
                <c:pt idx="9">
                  <c:v>656.535664</c:v>
                </c:pt>
                <c:pt idx="10">
                  <c:v>653.760294</c:v>
                </c:pt>
                <c:pt idx="11">
                  <c:v>682.359538</c:v>
                </c:pt>
                <c:pt idx="12">
                  <c:v>738.720982</c:v>
                </c:pt>
                <c:pt idx="13">
                  <c:v>829.584416</c:v>
                </c:pt>
                <c:pt idx="14">
                  <c:v>907.49527</c:v>
                </c:pt>
                <c:pt idx="15">
                  <c:v>1017.876402</c:v>
                </c:pt>
                <c:pt idx="16">
                  <c:v>1075.000504</c:v>
                </c:pt>
                <c:pt idx="17">
                  <c:v>1119.848206</c:v>
                </c:pt>
                <c:pt idx="18">
                  <c:v>1140.188612</c:v>
                </c:pt>
                <c:pt idx="19">
                  <c:v>1148.189428</c:v>
                </c:pt>
                <c:pt idx="20">
                  <c:v>1161.503872</c:v>
                </c:pt>
                <c:pt idx="21">
                  <c:v>1177.998812</c:v>
                </c:pt>
                <c:pt idx="22">
                  <c:v>1181.713702</c:v>
                </c:pt>
                <c:pt idx="23">
                  <c:v>1179.86214</c:v>
                </c:pt>
                <c:pt idx="24">
                  <c:v>1169.236176</c:v>
                </c:pt>
                <c:pt idx="25">
                  <c:v>1151.141274</c:v>
                </c:pt>
                <c:pt idx="26">
                  <c:v>1119.023758</c:v>
                </c:pt>
                <c:pt idx="27">
                  <c:v>1107.648984</c:v>
                </c:pt>
                <c:pt idx="28">
                  <c:v>1098.648942</c:v>
                </c:pt>
                <c:pt idx="29">
                  <c:v>1091.201636</c:v>
                </c:pt>
                <c:pt idx="30">
                  <c:v>1073.647122</c:v>
                </c:pt>
                <c:pt idx="31">
                  <c:v>1074.22368</c:v>
                </c:pt>
                <c:pt idx="32">
                  <c:v>1093.264684</c:v>
                </c:pt>
                <c:pt idx="33">
                  <c:v>1130.143338</c:v>
                </c:pt>
                <c:pt idx="34">
                  <c:v>1134.929894</c:v>
                </c:pt>
                <c:pt idx="35">
                  <c:v>1114.06867</c:v>
                </c:pt>
                <c:pt idx="36">
                  <c:v>1075.511296</c:v>
                </c:pt>
                <c:pt idx="37">
                  <c:v>1040.38545</c:v>
                </c:pt>
                <c:pt idx="38">
                  <c:v>1017.907358</c:v>
                </c:pt>
                <c:pt idx="39">
                  <c:v>992.753506</c:v>
                </c:pt>
                <c:pt idx="40">
                  <c:v>1011.75861</c:v>
                </c:pt>
                <c:pt idx="41">
                  <c:v>1033.050358</c:v>
                </c:pt>
                <c:pt idx="42">
                  <c:v>1003.266502</c:v>
                </c:pt>
                <c:pt idx="43">
                  <c:v>954.281958</c:v>
                </c:pt>
                <c:pt idx="44">
                  <c:v>904.675476</c:v>
                </c:pt>
                <c:pt idx="45">
                  <c:v>838.230794</c:v>
                </c:pt>
                <c:pt idx="46">
                  <c:v>779.683764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2013 Load'!$C$254</c:f>
              <c:strCache>
                <c:ptCount val="1"/>
                <c:pt idx="0">
                  <c:v>735.94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54:$AX$254</c:f>
              <c:numCache>
                <c:formatCode>General</c:formatCode>
                <c:ptCount val="47"/>
                <c:pt idx="0">
                  <c:v>692.108994</c:v>
                </c:pt>
                <c:pt idx="1">
                  <c:v>654.10587</c:v>
                </c:pt>
                <c:pt idx="2">
                  <c:v>632.537222</c:v>
                </c:pt>
                <c:pt idx="3">
                  <c:v>619.67267</c:v>
                </c:pt>
                <c:pt idx="4">
                  <c:v>603.40015</c:v>
                </c:pt>
                <c:pt idx="5">
                  <c:v>595.625734</c:v>
                </c:pt>
                <c:pt idx="6">
                  <c:v>590.541246</c:v>
                </c:pt>
                <c:pt idx="7">
                  <c:v>587.90451</c:v>
                </c:pt>
                <c:pt idx="8">
                  <c:v>582.748874</c:v>
                </c:pt>
                <c:pt idx="9">
                  <c:v>590.812978</c:v>
                </c:pt>
                <c:pt idx="10">
                  <c:v>594.87647</c:v>
                </c:pt>
                <c:pt idx="11">
                  <c:v>604.056862</c:v>
                </c:pt>
                <c:pt idx="12">
                  <c:v>620.945502</c:v>
                </c:pt>
                <c:pt idx="13">
                  <c:v>677.351186</c:v>
                </c:pt>
                <c:pt idx="14">
                  <c:v>730.668346</c:v>
                </c:pt>
                <c:pt idx="15">
                  <c:v>809.886944</c:v>
                </c:pt>
                <c:pt idx="16">
                  <c:v>875.755626</c:v>
                </c:pt>
                <c:pt idx="17">
                  <c:v>932.904462</c:v>
                </c:pt>
                <c:pt idx="18">
                  <c:v>972.568344</c:v>
                </c:pt>
                <c:pt idx="19">
                  <c:v>1000.550496</c:v>
                </c:pt>
                <c:pt idx="20">
                  <c:v>1009.241896</c:v>
                </c:pt>
                <c:pt idx="21">
                  <c:v>1018.083828</c:v>
                </c:pt>
                <c:pt idx="22">
                  <c:v>1007.038328</c:v>
                </c:pt>
                <c:pt idx="23">
                  <c:v>1009.338704</c:v>
                </c:pt>
                <c:pt idx="24">
                  <c:v>1002.14872</c:v>
                </c:pt>
                <c:pt idx="25">
                  <c:v>981.011124</c:v>
                </c:pt>
                <c:pt idx="26">
                  <c:v>955.128924</c:v>
                </c:pt>
                <c:pt idx="27">
                  <c:v>933.534348</c:v>
                </c:pt>
                <c:pt idx="28">
                  <c:v>918.414074</c:v>
                </c:pt>
                <c:pt idx="29">
                  <c:v>911.83062</c:v>
                </c:pt>
                <c:pt idx="30">
                  <c:v>911.92761</c:v>
                </c:pt>
                <c:pt idx="31">
                  <c:v>929.126608</c:v>
                </c:pt>
                <c:pt idx="32">
                  <c:v>951.102824</c:v>
                </c:pt>
                <c:pt idx="33">
                  <c:v>987.23156</c:v>
                </c:pt>
                <c:pt idx="34">
                  <c:v>1003.380286</c:v>
                </c:pt>
                <c:pt idx="35">
                  <c:v>984.207144</c:v>
                </c:pt>
                <c:pt idx="36">
                  <c:v>962.376618</c:v>
                </c:pt>
                <c:pt idx="37">
                  <c:v>930.563008</c:v>
                </c:pt>
                <c:pt idx="38">
                  <c:v>901.765898</c:v>
                </c:pt>
                <c:pt idx="39">
                  <c:v>894.355444</c:v>
                </c:pt>
                <c:pt idx="40">
                  <c:v>915.995374</c:v>
                </c:pt>
                <c:pt idx="41">
                  <c:v>938.723686</c:v>
                </c:pt>
                <c:pt idx="42">
                  <c:v>923.106096</c:v>
                </c:pt>
                <c:pt idx="43">
                  <c:v>884.68889</c:v>
                </c:pt>
                <c:pt idx="44">
                  <c:v>837.965368</c:v>
                </c:pt>
                <c:pt idx="45">
                  <c:v>789.017856</c:v>
                </c:pt>
                <c:pt idx="46">
                  <c:v>749.770054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2013 Load'!$C$255</c:f>
              <c:strCache>
                <c:ptCount val="1"/>
                <c:pt idx="0">
                  <c:v>701.16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55:$AX$255</c:f>
              <c:numCache>
                <c:formatCode>General</c:formatCode>
                <c:ptCount val="47"/>
                <c:pt idx="0">
                  <c:v>648.111244</c:v>
                </c:pt>
                <c:pt idx="1">
                  <c:v>637.84879</c:v>
                </c:pt>
                <c:pt idx="2">
                  <c:v>611.734046</c:v>
                </c:pt>
                <c:pt idx="3">
                  <c:v>608.171326</c:v>
                </c:pt>
                <c:pt idx="4">
                  <c:v>589.325782</c:v>
                </c:pt>
                <c:pt idx="5">
                  <c:v>570.133038</c:v>
                </c:pt>
                <c:pt idx="6">
                  <c:v>569.920518</c:v>
                </c:pt>
                <c:pt idx="7">
                  <c:v>558.566772</c:v>
                </c:pt>
                <c:pt idx="8">
                  <c:v>558.35405</c:v>
                </c:pt>
                <c:pt idx="9">
                  <c:v>562.63984</c:v>
                </c:pt>
                <c:pt idx="10">
                  <c:v>562.308594</c:v>
                </c:pt>
                <c:pt idx="11">
                  <c:v>560.793754</c:v>
                </c:pt>
                <c:pt idx="12">
                  <c:v>562.475202</c:v>
                </c:pt>
                <c:pt idx="13">
                  <c:v>594.661816</c:v>
                </c:pt>
                <c:pt idx="14">
                  <c:v>630.60315</c:v>
                </c:pt>
                <c:pt idx="15">
                  <c:v>688.051494</c:v>
                </c:pt>
                <c:pt idx="16">
                  <c:v>733.00848</c:v>
                </c:pt>
                <c:pt idx="17">
                  <c:v>799.46606</c:v>
                </c:pt>
                <c:pt idx="18">
                  <c:v>843.67839</c:v>
                </c:pt>
                <c:pt idx="19">
                  <c:v>896.551992</c:v>
                </c:pt>
                <c:pt idx="20">
                  <c:v>911.996036</c:v>
                </c:pt>
                <c:pt idx="21">
                  <c:v>932.42908</c:v>
                </c:pt>
                <c:pt idx="22">
                  <c:v>958.484832</c:v>
                </c:pt>
                <c:pt idx="23">
                  <c:v>987.970826</c:v>
                </c:pt>
                <c:pt idx="24">
                  <c:v>999.771702</c:v>
                </c:pt>
                <c:pt idx="25">
                  <c:v>999.21358</c:v>
                </c:pt>
                <c:pt idx="26">
                  <c:v>957.483276</c:v>
                </c:pt>
                <c:pt idx="27">
                  <c:v>941.496028</c:v>
                </c:pt>
                <c:pt idx="28">
                  <c:v>916.259634</c:v>
                </c:pt>
                <c:pt idx="29">
                  <c:v>908.459554</c:v>
                </c:pt>
                <c:pt idx="30">
                  <c:v>900.1293</c:v>
                </c:pt>
                <c:pt idx="31">
                  <c:v>908.54689</c:v>
                </c:pt>
                <c:pt idx="32">
                  <c:v>926.05266</c:v>
                </c:pt>
                <c:pt idx="33">
                  <c:v>984.68105</c:v>
                </c:pt>
                <c:pt idx="34">
                  <c:v>947.240756</c:v>
                </c:pt>
                <c:pt idx="35">
                  <c:v>920.71032</c:v>
                </c:pt>
                <c:pt idx="36">
                  <c:v>897.315334</c:v>
                </c:pt>
                <c:pt idx="37">
                  <c:v>878.709698</c:v>
                </c:pt>
                <c:pt idx="38">
                  <c:v>858.990916</c:v>
                </c:pt>
                <c:pt idx="39">
                  <c:v>867.560976</c:v>
                </c:pt>
                <c:pt idx="40">
                  <c:v>893.847202</c:v>
                </c:pt>
                <c:pt idx="41">
                  <c:v>931.063832</c:v>
                </c:pt>
                <c:pt idx="42">
                  <c:v>910.26592</c:v>
                </c:pt>
                <c:pt idx="43">
                  <c:v>884.569788</c:v>
                </c:pt>
                <c:pt idx="44">
                  <c:v>836.2299</c:v>
                </c:pt>
                <c:pt idx="45">
                  <c:v>776.014944</c:v>
                </c:pt>
                <c:pt idx="46">
                  <c:v>729.80452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2013 Load'!$C$256</c:f>
              <c:strCache>
                <c:ptCount val="1"/>
                <c:pt idx="0">
                  <c:v>687.07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56:$AX$256</c:f>
              <c:numCache>
                <c:formatCode>General</c:formatCode>
                <c:ptCount val="47"/>
                <c:pt idx="0">
                  <c:v>658.008036</c:v>
                </c:pt>
                <c:pt idx="1">
                  <c:v>636.281062</c:v>
                </c:pt>
                <c:pt idx="2">
                  <c:v>617.329738</c:v>
                </c:pt>
                <c:pt idx="3">
                  <c:v>611.56272</c:v>
                </c:pt>
                <c:pt idx="4">
                  <c:v>602.654702</c:v>
                </c:pt>
                <c:pt idx="5">
                  <c:v>593.071972</c:v>
                </c:pt>
                <c:pt idx="6">
                  <c:v>586.005888</c:v>
                </c:pt>
                <c:pt idx="7">
                  <c:v>585.086088</c:v>
                </c:pt>
                <c:pt idx="8">
                  <c:v>589.437698</c:v>
                </c:pt>
                <c:pt idx="9">
                  <c:v>603.252074</c:v>
                </c:pt>
                <c:pt idx="10">
                  <c:v>624.651424</c:v>
                </c:pt>
                <c:pt idx="11">
                  <c:v>640.325602</c:v>
                </c:pt>
                <c:pt idx="12">
                  <c:v>677.923786</c:v>
                </c:pt>
                <c:pt idx="13">
                  <c:v>753.916854</c:v>
                </c:pt>
                <c:pt idx="14">
                  <c:v>801.016824</c:v>
                </c:pt>
                <c:pt idx="15">
                  <c:v>899.093952</c:v>
                </c:pt>
                <c:pt idx="16">
                  <c:v>962.64911</c:v>
                </c:pt>
                <c:pt idx="17">
                  <c:v>1022.321242</c:v>
                </c:pt>
                <c:pt idx="18">
                  <c:v>1067.388976</c:v>
                </c:pt>
                <c:pt idx="19">
                  <c:v>1118.150196</c:v>
                </c:pt>
                <c:pt idx="20">
                  <c:v>1146.749374</c:v>
                </c:pt>
                <c:pt idx="21">
                  <c:v>1154.206</c:v>
                </c:pt>
                <c:pt idx="22">
                  <c:v>1166.635838</c:v>
                </c:pt>
                <c:pt idx="23">
                  <c:v>1168.380884</c:v>
                </c:pt>
                <c:pt idx="24">
                  <c:v>1157.109488</c:v>
                </c:pt>
                <c:pt idx="25">
                  <c:v>1133.626304</c:v>
                </c:pt>
                <c:pt idx="26">
                  <c:v>1110.386812</c:v>
                </c:pt>
                <c:pt idx="27">
                  <c:v>1107.85099</c:v>
                </c:pt>
                <c:pt idx="28">
                  <c:v>1100.068496</c:v>
                </c:pt>
                <c:pt idx="29">
                  <c:v>1098.861362</c:v>
                </c:pt>
                <c:pt idx="30">
                  <c:v>1098.349032</c:v>
                </c:pt>
                <c:pt idx="31">
                  <c:v>1119.38279</c:v>
                </c:pt>
                <c:pt idx="32">
                  <c:v>1157.98742</c:v>
                </c:pt>
                <c:pt idx="33">
                  <c:v>1181.873636</c:v>
                </c:pt>
                <c:pt idx="34">
                  <c:v>1153.262568</c:v>
                </c:pt>
                <c:pt idx="35">
                  <c:v>1130.393334</c:v>
                </c:pt>
                <c:pt idx="36">
                  <c:v>1084.837814</c:v>
                </c:pt>
                <c:pt idx="37">
                  <c:v>1037.273894</c:v>
                </c:pt>
                <c:pt idx="38">
                  <c:v>1019.28366</c:v>
                </c:pt>
                <c:pt idx="39">
                  <c:v>1022.19563</c:v>
                </c:pt>
                <c:pt idx="40">
                  <c:v>1051.722288</c:v>
                </c:pt>
                <c:pt idx="41">
                  <c:v>1063.998966</c:v>
                </c:pt>
                <c:pt idx="42">
                  <c:v>1034.634008</c:v>
                </c:pt>
                <c:pt idx="43">
                  <c:v>983.852546</c:v>
                </c:pt>
                <c:pt idx="44">
                  <c:v>917.854392</c:v>
                </c:pt>
                <c:pt idx="45">
                  <c:v>844.659646</c:v>
                </c:pt>
                <c:pt idx="46">
                  <c:v>771.946266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2013 Load'!$C$257</c:f>
              <c:strCache>
                <c:ptCount val="1"/>
                <c:pt idx="0">
                  <c:v>737.5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57:$AX$257</c:f>
              <c:numCache>
                <c:formatCode>General</c:formatCode>
                <c:ptCount val="47"/>
                <c:pt idx="0">
                  <c:v>694.07915</c:v>
                </c:pt>
                <c:pt idx="1">
                  <c:v>670.355472</c:v>
                </c:pt>
                <c:pt idx="2">
                  <c:v>650.918948</c:v>
                </c:pt>
                <c:pt idx="3">
                  <c:v>647.070626</c:v>
                </c:pt>
                <c:pt idx="4">
                  <c:v>635.350546</c:v>
                </c:pt>
                <c:pt idx="5">
                  <c:v>627.39342</c:v>
                </c:pt>
                <c:pt idx="6">
                  <c:v>622.281394</c:v>
                </c:pt>
                <c:pt idx="7">
                  <c:v>618.388858</c:v>
                </c:pt>
                <c:pt idx="8">
                  <c:v>623.874522</c:v>
                </c:pt>
                <c:pt idx="9">
                  <c:v>639.282008</c:v>
                </c:pt>
                <c:pt idx="10">
                  <c:v>656.528398</c:v>
                </c:pt>
                <c:pt idx="11">
                  <c:v>700.120794</c:v>
                </c:pt>
                <c:pt idx="12">
                  <c:v>753.97929</c:v>
                </c:pt>
                <c:pt idx="13">
                  <c:v>861.155706</c:v>
                </c:pt>
                <c:pt idx="14">
                  <c:v>934.185856</c:v>
                </c:pt>
                <c:pt idx="15">
                  <c:v>1025.110086</c:v>
                </c:pt>
                <c:pt idx="16">
                  <c:v>1080.160118</c:v>
                </c:pt>
                <c:pt idx="17">
                  <c:v>1123.700952</c:v>
                </c:pt>
                <c:pt idx="18">
                  <c:v>1150.443642</c:v>
                </c:pt>
                <c:pt idx="19">
                  <c:v>1146.56278</c:v>
                </c:pt>
                <c:pt idx="20">
                  <c:v>1160.686148</c:v>
                </c:pt>
                <c:pt idx="21">
                  <c:v>1177.634868</c:v>
                </c:pt>
                <c:pt idx="22">
                  <c:v>1190.49515</c:v>
                </c:pt>
                <c:pt idx="23">
                  <c:v>1187.570546</c:v>
                </c:pt>
                <c:pt idx="24">
                  <c:v>1188.791936</c:v>
                </c:pt>
                <c:pt idx="25">
                  <c:v>1168.487392</c:v>
                </c:pt>
                <c:pt idx="26">
                  <c:v>1154.348622</c:v>
                </c:pt>
                <c:pt idx="27">
                  <c:v>1142.390504</c:v>
                </c:pt>
                <c:pt idx="28">
                  <c:v>1134.574554</c:v>
                </c:pt>
                <c:pt idx="29">
                  <c:v>1131.894432</c:v>
                </c:pt>
                <c:pt idx="30">
                  <c:v>1137.159032</c:v>
                </c:pt>
                <c:pt idx="31">
                  <c:v>1145.590022</c:v>
                </c:pt>
                <c:pt idx="32">
                  <c:v>1189.39846</c:v>
                </c:pt>
                <c:pt idx="33">
                  <c:v>1217.615376</c:v>
                </c:pt>
                <c:pt idx="34">
                  <c:v>1213.309582</c:v>
                </c:pt>
                <c:pt idx="35">
                  <c:v>1165.766926</c:v>
                </c:pt>
                <c:pt idx="36">
                  <c:v>1111.285986</c:v>
                </c:pt>
                <c:pt idx="37">
                  <c:v>1068.185366</c:v>
                </c:pt>
                <c:pt idx="38">
                  <c:v>1038.784666</c:v>
                </c:pt>
                <c:pt idx="39">
                  <c:v>1033.696544</c:v>
                </c:pt>
                <c:pt idx="40">
                  <c:v>1074.69073</c:v>
                </c:pt>
                <c:pt idx="41">
                  <c:v>1095.332756</c:v>
                </c:pt>
                <c:pt idx="42">
                  <c:v>1052.147106</c:v>
                </c:pt>
                <c:pt idx="43">
                  <c:v>998.168888</c:v>
                </c:pt>
                <c:pt idx="44">
                  <c:v>932.49947</c:v>
                </c:pt>
                <c:pt idx="45">
                  <c:v>850.729418</c:v>
                </c:pt>
                <c:pt idx="46">
                  <c:v>786.912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2013 Load'!$C$258</c:f>
              <c:strCache>
                <c:ptCount val="1"/>
                <c:pt idx="0">
                  <c:v>730.43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58:$AX$258</c:f>
              <c:numCache>
                <c:formatCode>General</c:formatCode>
                <c:ptCount val="47"/>
                <c:pt idx="0">
                  <c:v>694.824292</c:v>
                </c:pt>
                <c:pt idx="1">
                  <c:v>668.434332</c:v>
                </c:pt>
                <c:pt idx="2">
                  <c:v>649.325878</c:v>
                </c:pt>
                <c:pt idx="3">
                  <c:v>644.406194</c:v>
                </c:pt>
                <c:pt idx="4">
                  <c:v>636.559648</c:v>
                </c:pt>
                <c:pt idx="5">
                  <c:v>624.47523</c:v>
                </c:pt>
                <c:pt idx="6">
                  <c:v>622.582446</c:v>
                </c:pt>
                <c:pt idx="7">
                  <c:v>621.942566</c:v>
                </c:pt>
                <c:pt idx="8">
                  <c:v>626.956328</c:v>
                </c:pt>
                <c:pt idx="9">
                  <c:v>640.051396</c:v>
                </c:pt>
                <c:pt idx="10">
                  <c:v>662.068626</c:v>
                </c:pt>
                <c:pt idx="11">
                  <c:v>700.212476</c:v>
                </c:pt>
                <c:pt idx="12">
                  <c:v>747.088992</c:v>
                </c:pt>
                <c:pt idx="13">
                  <c:v>851.905792</c:v>
                </c:pt>
                <c:pt idx="14">
                  <c:v>933.424438</c:v>
                </c:pt>
                <c:pt idx="15">
                  <c:v>1024.564022</c:v>
                </c:pt>
                <c:pt idx="16">
                  <c:v>1071.980194</c:v>
                </c:pt>
                <c:pt idx="17">
                  <c:v>1114.46597</c:v>
                </c:pt>
                <c:pt idx="18">
                  <c:v>1133.302832</c:v>
                </c:pt>
                <c:pt idx="19">
                  <c:v>1132.931782</c:v>
                </c:pt>
                <c:pt idx="20">
                  <c:v>1143.84852</c:v>
                </c:pt>
                <c:pt idx="21">
                  <c:v>1149.79223</c:v>
                </c:pt>
                <c:pt idx="22">
                  <c:v>1151.236602</c:v>
                </c:pt>
                <c:pt idx="23">
                  <c:v>1162.685206</c:v>
                </c:pt>
                <c:pt idx="24">
                  <c:v>1164.273404</c:v>
                </c:pt>
                <c:pt idx="25">
                  <c:v>1130.347564</c:v>
                </c:pt>
                <c:pt idx="26">
                  <c:v>1119.093536</c:v>
                </c:pt>
                <c:pt idx="27">
                  <c:v>1114.318006</c:v>
                </c:pt>
                <c:pt idx="28">
                  <c:v>1108.35835</c:v>
                </c:pt>
                <c:pt idx="29">
                  <c:v>1107.051884</c:v>
                </c:pt>
                <c:pt idx="30">
                  <c:v>1107.648648</c:v>
                </c:pt>
                <c:pt idx="31">
                  <c:v>1123.770522</c:v>
                </c:pt>
                <c:pt idx="32">
                  <c:v>1161.603894</c:v>
                </c:pt>
                <c:pt idx="33">
                  <c:v>1195.338452</c:v>
                </c:pt>
                <c:pt idx="34">
                  <c:v>1187.489312</c:v>
                </c:pt>
                <c:pt idx="35">
                  <c:v>1144.56129</c:v>
                </c:pt>
                <c:pt idx="36">
                  <c:v>1101.278694</c:v>
                </c:pt>
                <c:pt idx="37">
                  <c:v>1063.454222</c:v>
                </c:pt>
                <c:pt idx="38">
                  <c:v>1041.01179</c:v>
                </c:pt>
                <c:pt idx="39">
                  <c:v>1042.886686</c:v>
                </c:pt>
                <c:pt idx="40">
                  <c:v>1083.32999</c:v>
                </c:pt>
                <c:pt idx="41">
                  <c:v>1106.533156</c:v>
                </c:pt>
                <c:pt idx="42">
                  <c:v>1073.621316</c:v>
                </c:pt>
                <c:pt idx="43">
                  <c:v>1023.93516</c:v>
                </c:pt>
                <c:pt idx="44">
                  <c:v>935.644912</c:v>
                </c:pt>
                <c:pt idx="45">
                  <c:v>861.371444</c:v>
                </c:pt>
                <c:pt idx="46">
                  <c:v>804.060532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2013 Load'!$C$259</c:f>
              <c:strCache>
                <c:ptCount val="1"/>
                <c:pt idx="0">
                  <c:v>743.44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59:$AX$259</c:f>
              <c:numCache>
                <c:formatCode>General</c:formatCode>
                <c:ptCount val="47"/>
                <c:pt idx="0">
                  <c:v>686.857348</c:v>
                </c:pt>
                <c:pt idx="1">
                  <c:v>676.982168</c:v>
                </c:pt>
                <c:pt idx="2">
                  <c:v>662.94771</c:v>
                </c:pt>
                <c:pt idx="3">
                  <c:v>663.552932</c:v>
                </c:pt>
                <c:pt idx="4">
                  <c:v>658.968544</c:v>
                </c:pt>
                <c:pt idx="5">
                  <c:v>639.28091</c:v>
                </c:pt>
                <c:pt idx="6">
                  <c:v>630.522142</c:v>
                </c:pt>
                <c:pt idx="7">
                  <c:v>633.609904</c:v>
                </c:pt>
                <c:pt idx="8">
                  <c:v>643.505972</c:v>
                </c:pt>
                <c:pt idx="9">
                  <c:v>659.634112</c:v>
                </c:pt>
                <c:pt idx="10">
                  <c:v>672.911856</c:v>
                </c:pt>
                <c:pt idx="11">
                  <c:v>718.812986</c:v>
                </c:pt>
                <c:pt idx="12">
                  <c:v>770.869662</c:v>
                </c:pt>
                <c:pt idx="13">
                  <c:v>866.844418</c:v>
                </c:pt>
                <c:pt idx="14">
                  <c:v>949.603534</c:v>
                </c:pt>
                <c:pt idx="15">
                  <c:v>1044.316282</c:v>
                </c:pt>
                <c:pt idx="16">
                  <c:v>1081.024548</c:v>
                </c:pt>
                <c:pt idx="17">
                  <c:v>1129.146584</c:v>
                </c:pt>
                <c:pt idx="18">
                  <c:v>1143.184218</c:v>
                </c:pt>
                <c:pt idx="19">
                  <c:v>1151.49022</c:v>
                </c:pt>
                <c:pt idx="20">
                  <c:v>1157.537028</c:v>
                </c:pt>
                <c:pt idx="21">
                  <c:v>1143.226608</c:v>
                </c:pt>
                <c:pt idx="22">
                  <c:v>1146.784404</c:v>
                </c:pt>
                <c:pt idx="23">
                  <c:v>1152.481314</c:v>
                </c:pt>
                <c:pt idx="24">
                  <c:v>1147.847734</c:v>
                </c:pt>
                <c:pt idx="25">
                  <c:v>1123.64763</c:v>
                </c:pt>
                <c:pt idx="26">
                  <c:v>1104.206664</c:v>
                </c:pt>
                <c:pt idx="27">
                  <c:v>1107.715596</c:v>
                </c:pt>
                <c:pt idx="28">
                  <c:v>1112.36683</c:v>
                </c:pt>
                <c:pt idx="29">
                  <c:v>1106.272844</c:v>
                </c:pt>
                <c:pt idx="30">
                  <c:v>1107.36783</c:v>
                </c:pt>
                <c:pt idx="31">
                  <c:v>1121.983878</c:v>
                </c:pt>
                <c:pt idx="32">
                  <c:v>1148.669322</c:v>
                </c:pt>
                <c:pt idx="33">
                  <c:v>1177.481158</c:v>
                </c:pt>
                <c:pt idx="34">
                  <c:v>1160.366798</c:v>
                </c:pt>
                <c:pt idx="35">
                  <c:v>1125.36927</c:v>
                </c:pt>
                <c:pt idx="36">
                  <c:v>1081.059202</c:v>
                </c:pt>
                <c:pt idx="37">
                  <c:v>1047.566096</c:v>
                </c:pt>
                <c:pt idx="38">
                  <c:v>1016.4321</c:v>
                </c:pt>
                <c:pt idx="39">
                  <c:v>1016.394716</c:v>
                </c:pt>
                <c:pt idx="40">
                  <c:v>1074.305968</c:v>
                </c:pt>
                <c:pt idx="41">
                  <c:v>1105.575644</c:v>
                </c:pt>
                <c:pt idx="42">
                  <c:v>1059.786964</c:v>
                </c:pt>
                <c:pt idx="43">
                  <c:v>1002.940024</c:v>
                </c:pt>
                <c:pt idx="44">
                  <c:v>957.407752</c:v>
                </c:pt>
                <c:pt idx="45">
                  <c:v>879.338984</c:v>
                </c:pt>
                <c:pt idx="46">
                  <c:v>812.635216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2013 Load'!$C$260</c:f>
              <c:strCache>
                <c:ptCount val="1"/>
                <c:pt idx="0">
                  <c:v>752.6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60:$AX$260</c:f>
              <c:numCache>
                <c:formatCode>General</c:formatCode>
                <c:ptCount val="47"/>
                <c:pt idx="0">
                  <c:v>715.588956</c:v>
                </c:pt>
                <c:pt idx="1">
                  <c:v>690.430004</c:v>
                </c:pt>
                <c:pt idx="2">
                  <c:v>663.072744</c:v>
                </c:pt>
                <c:pt idx="3">
                  <c:v>661.6085</c:v>
                </c:pt>
                <c:pt idx="4">
                  <c:v>651.134818</c:v>
                </c:pt>
                <c:pt idx="5">
                  <c:v>636.250254</c:v>
                </c:pt>
                <c:pt idx="6">
                  <c:v>624.157888</c:v>
                </c:pt>
                <c:pt idx="7">
                  <c:v>629.5845</c:v>
                </c:pt>
                <c:pt idx="8">
                  <c:v>630.864904</c:v>
                </c:pt>
                <c:pt idx="9">
                  <c:v>647.028838</c:v>
                </c:pt>
                <c:pt idx="10">
                  <c:v>661.940108</c:v>
                </c:pt>
                <c:pt idx="11">
                  <c:v>710.672178</c:v>
                </c:pt>
                <c:pt idx="12">
                  <c:v>752.030994</c:v>
                </c:pt>
                <c:pt idx="13">
                  <c:v>868.406896</c:v>
                </c:pt>
                <c:pt idx="14">
                  <c:v>966.149684</c:v>
                </c:pt>
                <c:pt idx="15">
                  <c:v>1049.027356</c:v>
                </c:pt>
                <c:pt idx="16">
                  <c:v>1063.638626</c:v>
                </c:pt>
                <c:pt idx="17">
                  <c:v>1114.769074</c:v>
                </c:pt>
                <c:pt idx="18">
                  <c:v>1131.486264</c:v>
                </c:pt>
                <c:pt idx="19">
                  <c:v>1137.611736</c:v>
                </c:pt>
                <c:pt idx="20">
                  <c:v>1142.575352</c:v>
                </c:pt>
                <c:pt idx="21">
                  <c:v>1155.377244</c:v>
                </c:pt>
                <c:pt idx="22">
                  <c:v>1164.100048</c:v>
                </c:pt>
                <c:pt idx="23">
                  <c:v>1170.187922</c:v>
                </c:pt>
                <c:pt idx="24">
                  <c:v>1158.410814</c:v>
                </c:pt>
                <c:pt idx="25">
                  <c:v>1135.476032</c:v>
                </c:pt>
                <c:pt idx="26">
                  <c:v>1113.59632</c:v>
                </c:pt>
                <c:pt idx="27">
                  <c:v>1100.262694</c:v>
                </c:pt>
                <c:pt idx="28">
                  <c:v>1088.494854</c:v>
                </c:pt>
                <c:pt idx="29">
                  <c:v>1105.55324</c:v>
                </c:pt>
                <c:pt idx="30">
                  <c:v>1098.9922</c:v>
                </c:pt>
                <c:pt idx="31">
                  <c:v>1101.259478</c:v>
                </c:pt>
                <c:pt idx="32">
                  <c:v>1131.977676</c:v>
                </c:pt>
                <c:pt idx="33">
                  <c:v>1154.336988</c:v>
                </c:pt>
                <c:pt idx="34">
                  <c:v>1149.172286</c:v>
                </c:pt>
                <c:pt idx="35">
                  <c:v>1119.130484</c:v>
                </c:pt>
                <c:pt idx="36">
                  <c:v>1073.353938</c:v>
                </c:pt>
                <c:pt idx="37">
                  <c:v>1021.305442</c:v>
                </c:pt>
                <c:pt idx="38">
                  <c:v>997.849746</c:v>
                </c:pt>
                <c:pt idx="39">
                  <c:v>980.89158</c:v>
                </c:pt>
                <c:pt idx="40">
                  <c:v>1041.167892</c:v>
                </c:pt>
                <c:pt idx="41">
                  <c:v>1046.856682</c:v>
                </c:pt>
                <c:pt idx="42">
                  <c:v>1008.65419</c:v>
                </c:pt>
                <c:pt idx="43">
                  <c:v>967.302772</c:v>
                </c:pt>
                <c:pt idx="44">
                  <c:v>917.010452</c:v>
                </c:pt>
                <c:pt idx="45">
                  <c:v>846.060442</c:v>
                </c:pt>
                <c:pt idx="46">
                  <c:v>784.330062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'2013 Load'!$C$261</c:f>
              <c:strCache>
                <c:ptCount val="1"/>
                <c:pt idx="0">
                  <c:v>741.8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61:$AX$261</c:f>
              <c:numCache>
                <c:formatCode>General</c:formatCode>
                <c:ptCount val="47"/>
                <c:pt idx="0">
                  <c:v>690.619612</c:v>
                </c:pt>
                <c:pt idx="1">
                  <c:v>658.490894</c:v>
                </c:pt>
                <c:pt idx="2">
                  <c:v>638.594402</c:v>
                </c:pt>
                <c:pt idx="3">
                  <c:v>626.779022</c:v>
                </c:pt>
                <c:pt idx="4">
                  <c:v>611.421984</c:v>
                </c:pt>
                <c:pt idx="5">
                  <c:v>601.963446</c:v>
                </c:pt>
                <c:pt idx="6">
                  <c:v>595.011614</c:v>
                </c:pt>
                <c:pt idx="7">
                  <c:v>593.760564</c:v>
                </c:pt>
                <c:pt idx="8">
                  <c:v>598.070152</c:v>
                </c:pt>
                <c:pt idx="9">
                  <c:v>605.912538</c:v>
                </c:pt>
                <c:pt idx="10">
                  <c:v>607.084402</c:v>
                </c:pt>
                <c:pt idx="11">
                  <c:v>629.695056</c:v>
                </c:pt>
                <c:pt idx="12">
                  <c:v>633.608498</c:v>
                </c:pt>
                <c:pt idx="13">
                  <c:v>684.238412</c:v>
                </c:pt>
                <c:pt idx="14">
                  <c:v>749.90896</c:v>
                </c:pt>
                <c:pt idx="15">
                  <c:v>823.23388</c:v>
                </c:pt>
                <c:pt idx="16">
                  <c:v>882.46499</c:v>
                </c:pt>
                <c:pt idx="17">
                  <c:v>954.627486</c:v>
                </c:pt>
                <c:pt idx="18">
                  <c:v>990.37364</c:v>
                </c:pt>
                <c:pt idx="19">
                  <c:v>1005.58388</c:v>
                </c:pt>
                <c:pt idx="20">
                  <c:v>1016.254804</c:v>
                </c:pt>
                <c:pt idx="21">
                  <c:v>1009.714456</c:v>
                </c:pt>
                <c:pt idx="22">
                  <c:v>1007.834288</c:v>
                </c:pt>
                <c:pt idx="23">
                  <c:v>1013.860484</c:v>
                </c:pt>
                <c:pt idx="24">
                  <c:v>994.36839</c:v>
                </c:pt>
                <c:pt idx="25">
                  <c:v>977.217148</c:v>
                </c:pt>
                <c:pt idx="26">
                  <c:v>951.627428</c:v>
                </c:pt>
                <c:pt idx="27">
                  <c:v>924.56101</c:v>
                </c:pt>
                <c:pt idx="28">
                  <c:v>911.765852</c:v>
                </c:pt>
                <c:pt idx="29">
                  <c:v>890.117838</c:v>
                </c:pt>
                <c:pt idx="30">
                  <c:v>883.19387</c:v>
                </c:pt>
                <c:pt idx="31">
                  <c:v>903.07852</c:v>
                </c:pt>
                <c:pt idx="32">
                  <c:v>929.45642</c:v>
                </c:pt>
                <c:pt idx="33">
                  <c:v>949.076826</c:v>
                </c:pt>
                <c:pt idx="34">
                  <c:v>966.566994</c:v>
                </c:pt>
                <c:pt idx="35">
                  <c:v>972.591066</c:v>
                </c:pt>
                <c:pt idx="36">
                  <c:v>942.039394</c:v>
                </c:pt>
                <c:pt idx="37">
                  <c:v>924.350326</c:v>
                </c:pt>
                <c:pt idx="38">
                  <c:v>908.903732</c:v>
                </c:pt>
                <c:pt idx="39">
                  <c:v>912.793902</c:v>
                </c:pt>
                <c:pt idx="40">
                  <c:v>943.687484</c:v>
                </c:pt>
                <c:pt idx="41">
                  <c:v>935.018142</c:v>
                </c:pt>
                <c:pt idx="42">
                  <c:v>911.874758</c:v>
                </c:pt>
                <c:pt idx="43">
                  <c:v>869.78845</c:v>
                </c:pt>
                <c:pt idx="44">
                  <c:v>839.476076</c:v>
                </c:pt>
                <c:pt idx="45">
                  <c:v>807.133584</c:v>
                </c:pt>
                <c:pt idx="46">
                  <c:v>753.249094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'2013 Load'!$C$2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62:$AX$262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31"/>
          <c:order val="31"/>
          <c:tx>
            <c:strRef>
              <c:f>'2013 Load'!$C$2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63:$AX$263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32"/>
          <c:order val="32"/>
          <c:tx>
            <c:strRef>
              <c:f>'2013 Load'!$C$2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64:$AX$264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33"/>
          <c:order val="33"/>
          <c:tx>
            <c:strRef>
              <c:f>'2013 Load'!$C$2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65:$AX$265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34"/>
          <c:order val="34"/>
          <c:tx>
            <c:strRef>
              <c:f>'2013 Load'!$C$2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66:$AX$266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35"/>
          <c:order val="35"/>
          <c:tx>
            <c:strRef>
              <c:f>'2013 Load'!$C$2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67:$AX$267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36"/>
          <c:order val="36"/>
          <c:tx>
            <c:strRef>
              <c:f>'2013 Load'!$C$2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68:$AX$268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37"/>
          <c:order val="37"/>
          <c:tx>
            <c:strRef>
              <c:f>'2013 Load'!$C$2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69:$AX$269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38"/>
          <c:order val="38"/>
          <c:tx>
            <c:strRef>
              <c:f>'2013 Load'!$C$2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70:$AX$270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39"/>
          <c:order val="39"/>
          <c:tx>
            <c:strRef>
              <c:f>'2013 Load'!$C$2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71:$AX$271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40"/>
          <c:order val="40"/>
          <c:tx>
            <c:strRef>
              <c:f>'2013 Load'!$C$2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72:$AX$272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41"/>
          <c:order val="41"/>
          <c:tx>
            <c:strRef>
              <c:f>'2013 Load'!$C$2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73:$AX$273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42"/>
          <c:order val="42"/>
          <c:tx>
            <c:strRef>
              <c:f>'2013 Load'!$C$2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74:$AX$274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43"/>
          <c:order val="43"/>
          <c:tx>
            <c:strRef>
              <c:f>'2013 Load'!$C$2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75:$AX$275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44"/>
          <c:order val="44"/>
          <c:tx>
            <c:strRef>
              <c:f>'2013 Load'!$C$2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76:$AX$276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45"/>
          <c:order val="45"/>
          <c:tx>
            <c:strRef>
              <c:f>'2013 Load'!$C$2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77:$AX$277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46"/>
          <c:order val="46"/>
          <c:tx>
            <c:strRef>
              <c:f>'2013 Load'!$C$2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78:$AX$278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47"/>
          <c:order val="47"/>
          <c:tx>
            <c:strRef>
              <c:f>'2013 Load'!$C$2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79:$AX$279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48"/>
          <c:order val="48"/>
          <c:tx>
            <c:strRef>
              <c:f>'2013 Load'!$C$2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80:$AX$280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49"/>
          <c:order val="49"/>
          <c:tx>
            <c:strRef>
              <c:f>'2013 Load'!$C$2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81:$AX$281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50"/>
          <c:order val="50"/>
          <c:tx>
            <c:strRef>
              <c:f>'2013 Load'!$C$2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82:$AX$282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51"/>
          <c:order val="51"/>
          <c:tx>
            <c:strRef>
              <c:f>'2013 Load'!$C$2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83:$AX$283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52"/>
          <c:order val="52"/>
          <c:tx>
            <c:strRef>
              <c:f>'2013 Load'!$C$2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84:$AX$284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53"/>
          <c:order val="53"/>
          <c:tx>
            <c:strRef>
              <c:f>'2013 Load'!$C$2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85:$AX$285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54"/>
          <c:order val="54"/>
          <c:tx>
            <c:strRef>
              <c:f>'2013 Load'!$C$2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86:$AX$286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55"/>
          <c:order val="55"/>
          <c:tx>
            <c:strRef>
              <c:f>'2013 Load'!$C$2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87:$AX$287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56"/>
          <c:order val="56"/>
          <c:tx>
            <c:strRef>
              <c:f>'2013 Load'!$C$2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88:$AX$288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57"/>
          <c:order val="57"/>
          <c:tx>
            <c:strRef>
              <c:f>'2013 Load'!$C$2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89:$AX$289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58"/>
          <c:order val="58"/>
          <c:tx>
            <c:strRef>
              <c:f>'2013 Load'!$C$2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90:$AX$290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59"/>
          <c:order val="59"/>
          <c:tx>
            <c:strRef>
              <c:f>'2013 Load'!$C$29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Load'!$D$231:$AX$231</c:f>
              <c:strCache>
                <c:ptCount val="47"/>
                <c:pt idx="0">
                  <c:v>711.11</c:v>
                </c:pt>
                <c:pt idx="1">
                  <c:v>682.52</c:v>
                </c:pt>
                <c:pt idx="2">
                  <c:v>659.15</c:v>
                </c:pt>
                <c:pt idx="3">
                  <c:v>659.68</c:v>
                </c:pt>
                <c:pt idx="4">
                  <c:v>641.15</c:v>
                </c:pt>
                <c:pt idx="5">
                  <c:v>636.18</c:v>
                </c:pt>
                <c:pt idx="6">
                  <c:v>633.10</c:v>
                </c:pt>
                <c:pt idx="7">
                  <c:v>634.28</c:v>
                </c:pt>
                <c:pt idx="8">
                  <c:v>640.41</c:v>
                </c:pt>
                <c:pt idx="9">
                  <c:v>651.75</c:v>
                </c:pt>
                <c:pt idx="10">
                  <c:v>647.38</c:v>
                </c:pt>
                <c:pt idx="11">
                  <c:v>685.50</c:v>
                </c:pt>
                <c:pt idx="12">
                  <c:v>751.50</c:v>
                </c:pt>
                <c:pt idx="13">
                  <c:v>833.54</c:v>
                </c:pt>
                <c:pt idx="14">
                  <c:v>916.58</c:v>
                </c:pt>
                <c:pt idx="15">
                  <c:v>1012.43</c:v>
                </c:pt>
                <c:pt idx="16">
                  <c:v>1064.98</c:v>
                </c:pt>
                <c:pt idx="17">
                  <c:v>1106.01</c:v>
                </c:pt>
                <c:pt idx="18">
                  <c:v>1134.07</c:v>
                </c:pt>
                <c:pt idx="19">
                  <c:v>1141.85</c:v>
                </c:pt>
                <c:pt idx="20">
                  <c:v>1164.68</c:v>
                </c:pt>
                <c:pt idx="21">
                  <c:v>1165.18</c:v>
                </c:pt>
                <c:pt idx="22">
                  <c:v>1183.75</c:v>
                </c:pt>
                <c:pt idx="23">
                  <c:v>1196.05</c:v>
                </c:pt>
                <c:pt idx="24">
                  <c:v>1192.62</c:v>
                </c:pt>
                <c:pt idx="25">
                  <c:v>1169.72</c:v>
                </c:pt>
                <c:pt idx="26">
                  <c:v>1155.71</c:v>
                </c:pt>
                <c:pt idx="27">
                  <c:v>1134.28</c:v>
                </c:pt>
                <c:pt idx="28">
                  <c:v>1137.12</c:v>
                </c:pt>
                <c:pt idx="29">
                  <c:v>1140.41</c:v>
                </c:pt>
                <c:pt idx="30">
                  <c:v>1137.60</c:v>
                </c:pt>
                <c:pt idx="31">
                  <c:v>1148.21</c:v>
                </c:pt>
                <c:pt idx="32">
                  <c:v>1184.78</c:v>
                </c:pt>
                <c:pt idx="33">
                  <c:v>1211.38</c:v>
                </c:pt>
                <c:pt idx="34">
                  <c:v>1194.96</c:v>
                </c:pt>
                <c:pt idx="35">
                  <c:v>1166.50</c:v>
                </c:pt>
                <c:pt idx="36">
                  <c:v>1114.78</c:v>
                </c:pt>
                <c:pt idx="37">
                  <c:v>1072.45</c:v>
                </c:pt>
                <c:pt idx="38">
                  <c:v>1044.63</c:v>
                </c:pt>
                <c:pt idx="39">
                  <c:v>1015.25</c:v>
                </c:pt>
                <c:pt idx="40">
                  <c:v>1012.79</c:v>
                </c:pt>
                <c:pt idx="41">
                  <c:v>1014.19</c:v>
                </c:pt>
                <c:pt idx="42">
                  <c:v>1036.07</c:v>
                </c:pt>
                <c:pt idx="43">
                  <c:v>1005.04</c:v>
                </c:pt>
                <c:pt idx="44">
                  <c:v>931.81</c:v>
                </c:pt>
                <c:pt idx="45">
                  <c:v>857.58</c:v>
                </c:pt>
                <c:pt idx="46">
                  <c:v>800.79</c:v>
                </c:pt>
              </c:strCache>
            </c:strRef>
          </c:cat>
          <c:val>
            <c:numRef>
              <c:f>'2013 Load'!$D$291:$AX$291</c:f>
              <c:numCache>
                <c:formatCode>General</c:formatCode>
                <c:ptCount val="4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827"/>
        <c:axId val="57157150"/>
      </c:lineChart>
      <c:catAx>
        <c:axId val="32482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7150"/>
        <c:crossesAt val="0"/>
        <c:auto val="1"/>
        <c:lblAlgn val="ctr"/>
        <c:lblOffset val="100"/>
        <c:noMultiLvlLbl val="0"/>
      </c:catAx>
      <c:valAx>
        <c:axId val="57157150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19" activeCellId="0" sqref="B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13"/>
    <col collapsed="false" customWidth="true" hidden="false" outlineLevel="0" max="4" min="3" style="2" width="9.28"/>
    <col collapsed="false" customWidth="true" hidden="false" outlineLevel="0" max="5" min="5" style="2" width="8.56"/>
    <col collapsed="false" customWidth="true" hidden="false" outlineLevel="0" max="6" min="6" style="2" width="10.85"/>
    <col collapsed="false" customWidth="true" hidden="false" outlineLevel="0" max="7" min="7" style="2" width="9.28"/>
    <col collapsed="false" customWidth="true" hidden="false" outlineLevel="0" max="8" min="8" style="2" width="8.56"/>
    <col collapsed="false" customWidth="true" hidden="false" outlineLevel="0" max="9" min="9" style="2" width="9.56"/>
    <col collapsed="false" customWidth="true" hidden="false" outlineLevel="0" max="15" min="10" style="2" width="9.28"/>
    <col collapsed="false" customWidth="true" hidden="false" outlineLevel="0" max="49" min="16" style="2" width="9.56"/>
    <col collapsed="false" customWidth="true" hidden="false" outlineLevel="0" max="50" min="50" style="2" width="9.28"/>
    <col collapsed="false" customWidth="true" hidden="false" outlineLevel="0" max="51" min="51" style="3" width="5.71"/>
    <col collapsed="false" customWidth="true" hidden="false" outlineLevel="0" max="52" min="52" style="4" width="11.56"/>
    <col collapsed="false" customWidth="true" hidden="false" outlineLevel="0" max="53" min="53" style="2" width="10.13"/>
    <col collapsed="false" customWidth="true" hidden="false" outlineLevel="0" max="54" min="54" style="2" width="6.56"/>
    <col collapsed="false" customWidth="true" hidden="false" outlineLevel="0" max="55" min="55" style="5" width="6.13"/>
    <col collapsed="false" customWidth="true" hidden="false" outlineLevel="0" max="56" min="56" style="2" width="5.71"/>
    <col collapsed="false" customWidth="true" hidden="false" outlineLevel="0" max="57" min="57" style="6" width="5.28"/>
    <col collapsed="false" customWidth="true" hidden="false" outlineLevel="0" max="58" min="58" style="7" width="5.28"/>
    <col collapsed="false" customWidth="true" hidden="false" outlineLevel="0" max="59" min="59" style="2" width="5.71"/>
    <col collapsed="false" customWidth="false" hidden="false" outlineLevel="0" max="257" min="60" style="2" width="9.14"/>
  </cols>
  <sheetData>
    <row r="1" customFormat="false" ht="13.5" hidden="false" customHeight="false" outlineLevel="0" collapsed="false">
      <c r="A1" s="8" t="s">
        <v>0</v>
      </c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E2" s="11" t="s">
        <v>1</v>
      </c>
      <c r="F2" s="9" t="s">
        <v>4</v>
      </c>
      <c r="H2" s="11" t="s">
        <v>1</v>
      </c>
      <c r="I2" s="9" t="s">
        <v>5</v>
      </c>
    </row>
    <row r="3" customFormat="false" ht="12.75" hidden="false" customHeight="false" outlineLevel="0" collapsed="false">
      <c r="A3" s="12" t="n">
        <v>41275</v>
      </c>
      <c r="B3" s="13" t="n">
        <f aca="false">SUM(C19:AX49)</f>
        <v>1702287.75526133</v>
      </c>
      <c r="C3" s="14" t="n">
        <f aca="false">B3/2</f>
        <v>851143.877630667</v>
      </c>
      <c r="E3" s="15" t="n">
        <v>41275</v>
      </c>
      <c r="F3" s="14" t="n">
        <f aca="false">MAX(C19:AX49)</f>
        <v>1706.526676</v>
      </c>
      <c r="G3" s="16"/>
      <c r="H3" s="15" t="n">
        <v>41275</v>
      </c>
      <c r="I3" s="14" t="n">
        <f aca="false">MIN(C19:AX49)</f>
        <v>669.582776</v>
      </c>
      <c r="J3" s="16"/>
      <c r="L3" s="16"/>
      <c r="M3" s="16"/>
    </row>
    <row r="4" customFormat="false" ht="12.75" hidden="false" customHeight="false" outlineLevel="0" collapsed="false">
      <c r="A4" s="17" t="n">
        <v>41306</v>
      </c>
      <c r="B4" s="18" t="n">
        <f aca="false">SUM(C50:AX77)</f>
        <v>1510842.517284</v>
      </c>
      <c r="C4" s="19" t="n">
        <f aca="false">B4/2</f>
        <v>755421.258642</v>
      </c>
      <c r="E4" s="17" t="n">
        <v>41306</v>
      </c>
      <c r="F4" s="19" t="n">
        <f aca="false">MAX(C50:AX77)</f>
        <v>1632.389304</v>
      </c>
      <c r="G4" s="16"/>
      <c r="H4" s="17" t="n">
        <v>41306</v>
      </c>
      <c r="I4" s="19" t="n">
        <f aca="false">MIN(C50:AX77)</f>
        <v>665.660748</v>
      </c>
      <c r="J4" s="16"/>
      <c r="L4" s="16"/>
      <c r="M4" s="16"/>
    </row>
    <row r="5" customFormat="false" ht="12.75" hidden="false" customHeight="false" outlineLevel="0" collapsed="false">
      <c r="A5" s="17" t="n">
        <v>41334</v>
      </c>
      <c r="B5" s="18" t="n">
        <f aca="false">SUM(C78:AX108)</f>
        <v>1640282.58656988</v>
      </c>
      <c r="C5" s="19" t="n">
        <f aca="false">B5/2</f>
        <v>820141.293284938</v>
      </c>
      <c r="E5" s="17" t="n">
        <v>41334</v>
      </c>
      <c r="F5" s="19" t="n">
        <f aca="false">MAX(C78:AX108)</f>
        <v>1518.6621</v>
      </c>
      <c r="G5" s="16"/>
      <c r="H5" s="17" t="n">
        <v>41334</v>
      </c>
      <c r="I5" s="19" t="n">
        <f aca="false">MIN(C78:AX108)</f>
        <v>662.672282</v>
      </c>
      <c r="J5" s="16"/>
      <c r="L5" s="5"/>
      <c r="M5" s="16"/>
    </row>
    <row r="6" customFormat="false" ht="12.75" hidden="false" customHeight="false" outlineLevel="0" collapsed="false">
      <c r="A6" s="17" t="n">
        <v>41365</v>
      </c>
      <c r="B6" s="18" t="n">
        <f aca="false">SUM(C109:AX138)</f>
        <v>1468045.351694</v>
      </c>
      <c r="C6" s="19" t="n">
        <f aca="false">B6/2</f>
        <v>734022.675847</v>
      </c>
      <c r="E6" s="17" t="n">
        <v>41365</v>
      </c>
      <c r="F6" s="19" t="n">
        <f aca="false">MAX(C109:AX138)</f>
        <v>1431.221254</v>
      </c>
      <c r="G6" s="16"/>
      <c r="H6" s="17" t="n">
        <v>41365</v>
      </c>
      <c r="I6" s="19" t="n">
        <f aca="false">MIN(C109:AX138)</f>
        <v>630.00201</v>
      </c>
      <c r="J6" s="16"/>
      <c r="L6" s="16"/>
      <c r="M6" s="16"/>
    </row>
    <row r="7" customFormat="false" ht="12.75" hidden="false" customHeight="false" outlineLevel="0" collapsed="false">
      <c r="A7" s="17" t="n">
        <v>41395</v>
      </c>
      <c r="B7" s="18" t="n">
        <f aca="false">SUM(C139:AX169)</f>
        <v>1435769.784435</v>
      </c>
      <c r="C7" s="19" t="n">
        <f aca="false">B7/2</f>
        <v>717884.8922175</v>
      </c>
      <c r="E7" s="17" t="n">
        <v>41395</v>
      </c>
      <c r="F7" s="19" t="n">
        <f aca="false">MAX(C139:AX169)</f>
        <v>1328.920146</v>
      </c>
      <c r="G7" s="16"/>
      <c r="H7" s="17" t="n">
        <v>41395</v>
      </c>
      <c r="I7" s="19" t="n">
        <f aca="false">MIN(C139:AX169)</f>
        <v>568.56687</v>
      </c>
      <c r="J7" s="16"/>
      <c r="L7" s="16"/>
      <c r="M7" s="16"/>
    </row>
    <row r="8" customFormat="false" ht="12.75" hidden="false" customHeight="false" outlineLevel="0" collapsed="false">
      <c r="A8" s="17" t="n">
        <v>41426</v>
      </c>
      <c r="B8" s="18" t="n">
        <f aca="false">SUM(C170:AX199)</f>
        <v>1311836.180078</v>
      </c>
      <c r="C8" s="19" t="n">
        <f aca="false">B8/2</f>
        <v>655918.090039</v>
      </c>
      <c r="E8" s="17" t="n">
        <v>41426</v>
      </c>
      <c r="F8" s="19" t="n">
        <f aca="false">MAX(C170:AX199)</f>
        <v>1265.601472</v>
      </c>
      <c r="G8" s="16"/>
      <c r="H8" s="17" t="n">
        <v>41426</v>
      </c>
      <c r="I8" s="19" t="n">
        <f aca="false">MIN(C170:AX199)</f>
        <v>520.57876</v>
      </c>
      <c r="J8" s="16"/>
      <c r="L8" s="16"/>
      <c r="M8" s="16"/>
    </row>
    <row r="9" s="20" customFormat="true" ht="12.75" hidden="false" customHeight="false" outlineLevel="0" collapsed="false">
      <c r="A9" s="17" t="n">
        <v>41456</v>
      </c>
      <c r="B9" s="18" t="n">
        <f aca="false">SUM(C200:AX230)</f>
        <v>1313472.80273</v>
      </c>
      <c r="C9" s="19" t="n">
        <f aca="false">B9/2</f>
        <v>656736.401365</v>
      </c>
      <c r="E9" s="17" t="n">
        <v>41456</v>
      </c>
      <c r="F9" s="19" t="n">
        <f aca="false">MAX(C200:AX230)</f>
        <v>1231.477434</v>
      </c>
      <c r="G9" s="21"/>
      <c r="H9" s="17" t="n">
        <v>41456</v>
      </c>
      <c r="I9" s="19" t="n">
        <f aca="false">MIN(C200:AX230)</f>
        <v>494.889198</v>
      </c>
      <c r="J9" s="21"/>
      <c r="L9" s="21"/>
      <c r="M9" s="21"/>
      <c r="AY9" s="22"/>
      <c r="AZ9" s="23"/>
      <c r="BC9" s="24"/>
      <c r="BE9" s="6"/>
      <c r="BF9" s="25"/>
    </row>
    <row r="10" customFormat="false" ht="12.75" hidden="false" customHeight="false" outlineLevel="0" collapsed="false">
      <c r="A10" s="17" t="n">
        <v>41487</v>
      </c>
      <c r="B10" s="18" t="n">
        <f aca="false">SUM(C231:AX261)</f>
        <v>1342149.215698</v>
      </c>
      <c r="C10" s="19" t="n">
        <f aca="false">B10/2</f>
        <v>671074.607849</v>
      </c>
      <c r="E10" s="17" t="n">
        <v>41487</v>
      </c>
      <c r="F10" s="19" t="n">
        <f aca="false">MAX(C231:AX261)</f>
        <v>1223.858546</v>
      </c>
      <c r="G10" s="16"/>
      <c r="H10" s="17" t="n">
        <v>41487</v>
      </c>
      <c r="I10" s="19" t="n">
        <f aca="false">MIN(C231:AX261)</f>
        <v>519.295988</v>
      </c>
      <c r="J10" s="16"/>
      <c r="L10" s="16"/>
      <c r="M10" s="16"/>
    </row>
    <row r="11" customFormat="false" ht="12.75" hidden="false" customHeight="false" outlineLevel="0" collapsed="false">
      <c r="A11" s="17" t="n">
        <v>41518</v>
      </c>
      <c r="B11" s="18" t="n">
        <f aca="false">SUM(C262:AX291)</f>
        <v>0</v>
      </c>
      <c r="C11" s="19" t="n">
        <f aca="false">B11/2</f>
        <v>0</v>
      </c>
      <c r="E11" s="17" t="n">
        <v>41518</v>
      </c>
      <c r="F11" s="19" t="n">
        <f aca="false">MAX(C262:AX291)</f>
        <v>0</v>
      </c>
      <c r="G11" s="16"/>
      <c r="H11" s="17" t="n">
        <v>41518</v>
      </c>
      <c r="I11" s="19" t="n">
        <f aca="false">MIN(C262:AX291)</f>
        <v>0</v>
      </c>
      <c r="J11" s="16"/>
      <c r="L11" s="16"/>
      <c r="M11" s="16"/>
    </row>
    <row r="12" customFormat="false" ht="12.75" hidden="false" customHeight="false" outlineLevel="0" collapsed="false">
      <c r="A12" s="17" t="n">
        <v>41548</v>
      </c>
      <c r="B12" s="18" t="n">
        <f aca="false">SUM(C292:AX322)</f>
        <v>0</v>
      </c>
      <c r="C12" s="19" t="n">
        <f aca="false">B12/2</f>
        <v>0</v>
      </c>
      <c r="E12" s="17" t="n">
        <v>41548</v>
      </c>
      <c r="F12" s="19" t="n">
        <f aca="false">MAX(C292:AX322)</f>
        <v>0</v>
      </c>
      <c r="G12" s="16"/>
      <c r="H12" s="17" t="n">
        <v>41548</v>
      </c>
      <c r="I12" s="19" t="n">
        <f aca="false">MIN(C292:AX322)</f>
        <v>0</v>
      </c>
      <c r="J12" s="16"/>
      <c r="L12" s="16"/>
      <c r="M12" s="16"/>
    </row>
    <row r="13" customFormat="false" ht="12.75" hidden="false" customHeight="false" outlineLevel="0" collapsed="false">
      <c r="A13" s="17" t="n">
        <v>41579</v>
      </c>
      <c r="B13" s="18" t="n">
        <f aca="false">SUM(C323:AX352)</f>
        <v>0</v>
      </c>
      <c r="C13" s="19" t="n">
        <f aca="false">B13/2</f>
        <v>0</v>
      </c>
      <c r="E13" s="17" t="n">
        <v>41579</v>
      </c>
      <c r="F13" s="19" t="n">
        <f aca="false">MAX(C323:AX352)</f>
        <v>0</v>
      </c>
      <c r="G13" s="16"/>
      <c r="H13" s="17" t="n">
        <v>41579</v>
      </c>
      <c r="I13" s="19" t="n">
        <f aca="false">MIN(C323:AX352)</f>
        <v>0</v>
      </c>
      <c r="J13" s="16"/>
      <c r="L13" s="16"/>
      <c r="M13" s="16"/>
    </row>
    <row r="14" s="20" customFormat="true" ht="13.5" hidden="false" customHeight="false" outlineLevel="0" collapsed="false">
      <c r="A14" s="26" t="n">
        <v>41609</v>
      </c>
      <c r="B14" s="27" t="n">
        <f aca="false">SUM(C353:AX383)</f>
        <v>0</v>
      </c>
      <c r="C14" s="28" t="n">
        <f aca="false">B14/2</f>
        <v>0</v>
      </c>
      <c r="E14" s="29" t="n">
        <v>41609</v>
      </c>
      <c r="F14" s="28" t="n">
        <f aca="false">MAX(C353:AX383)</f>
        <v>0</v>
      </c>
      <c r="G14" s="21"/>
      <c r="H14" s="29" t="n">
        <v>41609</v>
      </c>
      <c r="I14" s="28" t="n">
        <f aca="false">MIN(C353:AX383)</f>
        <v>0</v>
      </c>
      <c r="J14" s="21"/>
      <c r="K14" s="8"/>
      <c r="L14" s="21"/>
      <c r="M14" s="21"/>
      <c r="AY14" s="22"/>
      <c r="AZ14" s="23"/>
      <c r="BC14" s="24"/>
      <c r="BE14" s="6"/>
      <c r="BF14" s="25"/>
    </row>
    <row r="15" customFormat="false" ht="13.5" hidden="false" customHeight="false" outlineLevel="0" collapsed="false">
      <c r="A15" s="30" t="s">
        <v>6</v>
      </c>
      <c r="B15" s="31" t="n">
        <f aca="false">SUM(B3:B14)</f>
        <v>11724686.1937502</v>
      </c>
      <c r="C15" s="32" t="n">
        <f aca="false">SUM(C3:C14)</f>
        <v>5862343.0968751</v>
      </c>
      <c r="F15" s="32" t="n">
        <f aca="false">MAX(F3:F14)</f>
        <v>1706.526676</v>
      </c>
      <c r="I15" s="32" t="n">
        <f aca="false">MIN(I3:I9)</f>
        <v>494.889198</v>
      </c>
    </row>
    <row r="16" customFormat="false" ht="12.75" hidden="false" customHeight="false" outlineLevel="0" collapsed="false">
      <c r="A16" s="33"/>
      <c r="B16" s="34"/>
      <c r="C16" s="34"/>
      <c r="F16" s="16"/>
      <c r="I16" s="16"/>
    </row>
    <row r="17" customFormat="false" ht="13.5" hidden="false" customHeight="false" outlineLevel="0" collapsed="false">
      <c r="A17" s="8" t="s">
        <v>7</v>
      </c>
      <c r="B17" s="35"/>
    </row>
    <row r="18" s="6" customFormat="true" ht="13.5" hidden="false" customHeight="false" outlineLevel="0" collapsed="false">
      <c r="A18" s="36" t="s">
        <v>8</v>
      </c>
      <c r="B18" s="37" t="s">
        <v>9</v>
      </c>
      <c r="C18" s="38" t="n">
        <v>0.0208333333333333</v>
      </c>
      <c r="D18" s="39" t="n">
        <v>0.0416666666666667</v>
      </c>
      <c r="E18" s="39" t="n">
        <v>0.0625</v>
      </c>
      <c r="F18" s="39" t="n">
        <v>0.0833333333333333</v>
      </c>
      <c r="G18" s="39" t="n">
        <v>0.104166666666667</v>
      </c>
      <c r="H18" s="39" t="n">
        <v>0.125</v>
      </c>
      <c r="I18" s="39" t="n">
        <v>0.145833333333333</v>
      </c>
      <c r="J18" s="39" t="n">
        <v>0.166666666666666</v>
      </c>
      <c r="K18" s="39" t="n">
        <v>0.1875</v>
      </c>
      <c r="L18" s="39" t="n">
        <v>0.208333333333333</v>
      </c>
      <c r="M18" s="39" t="n">
        <v>0.229166666666666</v>
      </c>
      <c r="N18" s="39" t="n">
        <v>0.25</v>
      </c>
      <c r="O18" s="39" t="n">
        <v>0.270833333333333</v>
      </c>
      <c r="P18" s="39" t="n">
        <v>0.291666666666666</v>
      </c>
      <c r="Q18" s="39" t="n">
        <v>0.3125</v>
      </c>
      <c r="R18" s="39" t="n">
        <v>0.333333333333333</v>
      </c>
      <c r="S18" s="39" t="n">
        <v>0.354166666666666</v>
      </c>
      <c r="T18" s="39" t="n">
        <v>0.375</v>
      </c>
      <c r="U18" s="39" t="n">
        <v>0.395833333333333</v>
      </c>
      <c r="V18" s="39" t="n">
        <v>0.416666666666666</v>
      </c>
      <c r="W18" s="39" t="n">
        <v>0.4375</v>
      </c>
      <c r="X18" s="39" t="n">
        <v>0.458333333333333</v>
      </c>
      <c r="Y18" s="39" t="n">
        <v>0.479166666666666</v>
      </c>
      <c r="Z18" s="39" t="n">
        <v>0.5</v>
      </c>
      <c r="AA18" s="39" t="n">
        <v>0.520833333333333</v>
      </c>
      <c r="AB18" s="39" t="n">
        <v>0.541666666666666</v>
      </c>
      <c r="AC18" s="39" t="n">
        <v>0.5625</v>
      </c>
      <c r="AD18" s="39" t="n">
        <v>0.583333333333333</v>
      </c>
      <c r="AE18" s="39" t="n">
        <v>0.604166666666666</v>
      </c>
      <c r="AF18" s="39" t="n">
        <v>0.625</v>
      </c>
      <c r="AG18" s="39" t="n">
        <v>0.645833333333333</v>
      </c>
      <c r="AH18" s="39" t="n">
        <v>0.666666666666666</v>
      </c>
      <c r="AI18" s="39" t="n">
        <v>0.6875</v>
      </c>
      <c r="AJ18" s="39" t="n">
        <v>0.708333333333333</v>
      </c>
      <c r="AK18" s="39" t="n">
        <v>0.729166666666666</v>
      </c>
      <c r="AL18" s="39" t="n">
        <v>0.75</v>
      </c>
      <c r="AM18" s="39" t="n">
        <v>0.770833333333333</v>
      </c>
      <c r="AN18" s="39" t="n">
        <v>0.791666666666666</v>
      </c>
      <c r="AO18" s="39" t="n">
        <v>0.8125</v>
      </c>
      <c r="AP18" s="39" t="n">
        <v>0.833333333333333</v>
      </c>
      <c r="AQ18" s="39" t="n">
        <v>0.854166666666666</v>
      </c>
      <c r="AR18" s="39" t="n">
        <v>0.875</v>
      </c>
      <c r="AS18" s="39" t="n">
        <v>0.895833333333333</v>
      </c>
      <c r="AT18" s="39" t="n">
        <v>0.916666666666666</v>
      </c>
      <c r="AU18" s="39" t="n">
        <v>0.9375</v>
      </c>
      <c r="AV18" s="39" t="n">
        <v>0.958333333333333</v>
      </c>
      <c r="AW18" s="39" t="n">
        <v>0.979166666666666</v>
      </c>
      <c r="AX18" s="40" t="n">
        <v>1</v>
      </c>
      <c r="AY18" s="41"/>
      <c r="AZ18" s="42" t="s">
        <v>10</v>
      </c>
      <c r="BA18" s="43" t="s">
        <v>11</v>
      </c>
      <c r="BB18" s="43" t="s">
        <v>3</v>
      </c>
      <c r="BC18" s="44" t="s">
        <v>12</v>
      </c>
      <c r="BE18" s="45" t="s">
        <v>13</v>
      </c>
      <c r="BF18" s="46" t="s">
        <v>14</v>
      </c>
    </row>
    <row r="19" customFormat="false" ht="12.75" hidden="false" customHeight="false" outlineLevel="0" collapsed="false">
      <c r="A19" s="47" t="n">
        <f aca="false">B19</f>
        <v>41275</v>
      </c>
      <c r="B19" s="48" t="n">
        <v>41275</v>
      </c>
      <c r="C19" s="49" t="n">
        <v>868.430664</v>
      </c>
      <c r="D19" s="50" t="n">
        <v>854.776536</v>
      </c>
      <c r="E19" s="50" t="n">
        <v>851.424426</v>
      </c>
      <c r="F19" s="50" t="n">
        <v>824.458712</v>
      </c>
      <c r="G19" s="50" t="n">
        <v>794.460342</v>
      </c>
      <c r="H19" s="50" t="n">
        <v>756.644422</v>
      </c>
      <c r="I19" s="50" t="n">
        <v>734.24212</v>
      </c>
      <c r="J19" s="50" t="n">
        <v>709.940136</v>
      </c>
      <c r="K19" s="50" t="n">
        <v>698.607338</v>
      </c>
      <c r="L19" s="50" t="n">
        <v>684.531962</v>
      </c>
      <c r="M19" s="50" t="n">
        <v>674.05004</v>
      </c>
      <c r="N19" s="50" t="n">
        <v>673.04512</v>
      </c>
      <c r="O19" s="50" t="n">
        <v>682.499712</v>
      </c>
      <c r="P19" s="50" t="n">
        <v>696.084506</v>
      </c>
      <c r="Q19" s="50" t="n">
        <v>709.873192</v>
      </c>
      <c r="R19" s="50" t="n">
        <v>727.556128</v>
      </c>
      <c r="S19" s="50" t="n">
        <v>738.524774</v>
      </c>
      <c r="T19" s="50" t="n">
        <v>745.570814</v>
      </c>
      <c r="U19" s="50" t="n">
        <v>747.79619</v>
      </c>
      <c r="V19" s="50" t="n">
        <v>792.96387</v>
      </c>
      <c r="W19" s="50" t="n">
        <v>864.991562</v>
      </c>
      <c r="X19" s="50" t="n">
        <v>915.091326</v>
      </c>
      <c r="Y19" s="50" t="n">
        <v>971.427504</v>
      </c>
      <c r="Z19" s="50" t="n">
        <v>1014.475784</v>
      </c>
      <c r="AA19" s="50" t="n">
        <v>1063.840384</v>
      </c>
      <c r="AB19" s="50" t="n">
        <v>1094.009836</v>
      </c>
      <c r="AC19" s="50" t="n">
        <v>1112.609192</v>
      </c>
      <c r="AD19" s="50" t="n">
        <v>1093.97107</v>
      </c>
      <c r="AE19" s="50" t="n">
        <v>1072.703974</v>
      </c>
      <c r="AF19" s="50" t="n">
        <v>1064.069382</v>
      </c>
      <c r="AG19" s="50" t="n">
        <v>1054.97691</v>
      </c>
      <c r="AH19" s="50" t="n">
        <v>1056.035968</v>
      </c>
      <c r="AI19" s="50" t="n">
        <v>1115.932118</v>
      </c>
      <c r="AJ19" s="50" t="n">
        <v>1234.809448</v>
      </c>
      <c r="AK19" s="50" t="n">
        <v>1289.84698</v>
      </c>
      <c r="AL19" s="50" t="n">
        <v>1285.381754</v>
      </c>
      <c r="AM19" s="50" t="n">
        <v>1251.342696</v>
      </c>
      <c r="AN19" s="50" t="n">
        <v>1212.503662</v>
      </c>
      <c r="AO19" s="50" t="n">
        <v>1224.306506</v>
      </c>
      <c r="AP19" s="50" t="n">
        <v>1195.002058</v>
      </c>
      <c r="AQ19" s="50" t="n">
        <v>1152.448808</v>
      </c>
      <c r="AR19" s="50" t="n">
        <v>1119.709492</v>
      </c>
      <c r="AS19" s="50" t="n">
        <v>1102.627836</v>
      </c>
      <c r="AT19" s="50" t="n">
        <v>1064.612244</v>
      </c>
      <c r="AU19" s="50" t="n">
        <v>1031.100864</v>
      </c>
      <c r="AV19" s="50" t="n">
        <v>963.992076</v>
      </c>
      <c r="AW19" s="50" t="n">
        <v>906.466068</v>
      </c>
      <c r="AX19" s="51" t="n">
        <v>840.071458</v>
      </c>
      <c r="AY19" s="52"/>
      <c r="AZ19" s="47" t="n">
        <f aca="false">BA19</f>
        <v>40909</v>
      </c>
      <c r="BA19" s="53" t="n">
        <v>40909</v>
      </c>
      <c r="BB19" s="54" t="n">
        <f aca="false">SUM(C19:AX19)/2</f>
        <v>22666.918982</v>
      </c>
      <c r="BC19" s="55"/>
      <c r="BD19" s="16"/>
      <c r="BE19" s="56" t="n">
        <f aca="false">MAX(C19:AX19)</f>
        <v>1289.84698</v>
      </c>
      <c r="BF19" s="57" t="n">
        <f aca="false">MIN(C19:AX19)</f>
        <v>673.04512</v>
      </c>
    </row>
    <row r="20" customFormat="false" ht="12.75" hidden="false" customHeight="false" outlineLevel="0" collapsed="false">
      <c r="A20" s="58" t="n">
        <f aca="false">B20</f>
        <v>41276</v>
      </c>
      <c r="B20" s="59" t="n">
        <v>41276</v>
      </c>
      <c r="C20" s="60" t="n">
        <v>788.835524</v>
      </c>
      <c r="D20" s="61" t="n">
        <v>744.052486</v>
      </c>
      <c r="E20" s="61" t="n">
        <v>742.623012</v>
      </c>
      <c r="F20" s="61" t="n">
        <v>729.728508</v>
      </c>
      <c r="G20" s="61" t="n">
        <v>719.244416</v>
      </c>
      <c r="H20" s="61" t="n">
        <v>701.138858</v>
      </c>
      <c r="I20" s="61" t="n">
        <v>708.20281</v>
      </c>
      <c r="J20" s="61" t="n">
        <v>693.556886</v>
      </c>
      <c r="K20" s="61" t="n">
        <v>696.727962</v>
      </c>
      <c r="L20" s="61" t="n">
        <v>694.05297</v>
      </c>
      <c r="M20" s="61" t="n">
        <v>701.429614</v>
      </c>
      <c r="N20" s="61" t="n">
        <v>712.076302</v>
      </c>
      <c r="O20" s="61" t="n">
        <v>771.752632</v>
      </c>
      <c r="P20" s="61" t="n">
        <v>830.635344</v>
      </c>
      <c r="Q20" s="61" t="n">
        <v>910.037676</v>
      </c>
      <c r="R20" s="61" t="n">
        <v>996.736236</v>
      </c>
      <c r="S20" s="61" t="n">
        <v>1080.983844</v>
      </c>
      <c r="T20" s="61" t="n">
        <v>1119.305574</v>
      </c>
      <c r="U20" s="61" t="n">
        <v>1173.828818</v>
      </c>
      <c r="V20" s="61" t="n">
        <v>1206.675408</v>
      </c>
      <c r="W20" s="61" t="n">
        <v>1242.468298</v>
      </c>
      <c r="X20" s="61" t="n">
        <v>1277.16911</v>
      </c>
      <c r="Y20" s="61" t="n">
        <v>1291.674938</v>
      </c>
      <c r="Z20" s="61" t="n">
        <v>1311.216046</v>
      </c>
      <c r="AA20" s="61" t="n">
        <v>1330.336346</v>
      </c>
      <c r="AB20" s="61" t="n">
        <v>1336.150054</v>
      </c>
      <c r="AC20" s="61" t="n">
        <v>1332.377526</v>
      </c>
      <c r="AD20" s="61" t="n">
        <v>1309.361652</v>
      </c>
      <c r="AE20" s="61" t="n">
        <v>1307.64929</v>
      </c>
      <c r="AF20" s="61" t="n">
        <v>1300.97343</v>
      </c>
      <c r="AG20" s="61" t="n">
        <v>1323.290454</v>
      </c>
      <c r="AH20" s="61" t="n">
        <v>1343.321502</v>
      </c>
      <c r="AI20" s="61" t="n">
        <v>1395.116958</v>
      </c>
      <c r="AJ20" s="61" t="n">
        <v>1508.898096</v>
      </c>
      <c r="AK20" s="61" t="n">
        <v>1586.002616</v>
      </c>
      <c r="AL20" s="61" t="n">
        <v>1567.24891</v>
      </c>
      <c r="AM20" s="61" t="n">
        <v>1518.18661</v>
      </c>
      <c r="AN20" s="61" t="n">
        <v>1461.50706</v>
      </c>
      <c r="AO20" s="61" t="n">
        <v>1426.362652</v>
      </c>
      <c r="AP20" s="61" t="n">
        <v>1381.671302</v>
      </c>
      <c r="AQ20" s="61" t="n">
        <v>1337.31648</v>
      </c>
      <c r="AR20" s="61" t="n">
        <v>1283.922818</v>
      </c>
      <c r="AS20" s="61" t="n">
        <v>1255.295672</v>
      </c>
      <c r="AT20" s="61" t="n">
        <v>1204.350042</v>
      </c>
      <c r="AU20" s="61" t="n">
        <v>1137.794072</v>
      </c>
      <c r="AV20" s="61" t="n">
        <v>1079.386892</v>
      </c>
      <c r="AW20" s="61" t="n">
        <v>991.736154</v>
      </c>
      <c r="AX20" s="62" t="n">
        <v>920.49948</v>
      </c>
      <c r="AY20" s="52"/>
      <c r="AZ20" s="58" t="n">
        <f aca="false">BA20</f>
        <v>40910</v>
      </c>
      <c r="BA20" s="63" t="n">
        <v>40910</v>
      </c>
      <c r="BB20" s="64" t="n">
        <f aca="false">SUM(C20:AX20)/2</f>
        <v>26741.45467</v>
      </c>
      <c r="BC20" s="65"/>
      <c r="BD20" s="16"/>
      <c r="BE20" s="66" t="n">
        <f aca="false">MAX(C20:AX20)</f>
        <v>1586.002616</v>
      </c>
      <c r="BF20" s="67" t="n">
        <f aca="false">MIN(C20:AX20)</f>
        <v>693.556886</v>
      </c>
    </row>
    <row r="21" customFormat="false" ht="12.75" hidden="false" customHeight="false" outlineLevel="0" collapsed="false">
      <c r="A21" s="58" t="n">
        <f aca="false">B21</f>
        <v>41277</v>
      </c>
      <c r="B21" s="59" t="n">
        <v>41277</v>
      </c>
      <c r="C21" s="60" t="n">
        <v>861.757714</v>
      </c>
      <c r="D21" s="61" t="n">
        <v>816.088606</v>
      </c>
      <c r="E21" s="61" t="n">
        <v>807.583124</v>
      </c>
      <c r="F21" s="61" t="n">
        <v>793.732816</v>
      </c>
      <c r="G21" s="61" t="n">
        <v>775.140016</v>
      </c>
      <c r="H21" s="61" t="n">
        <v>758.833542</v>
      </c>
      <c r="I21" s="61" t="n">
        <v>759.111636</v>
      </c>
      <c r="J21" s="61" t="n">
        <v>752.68359</v>
      </c>
      <c r="K21" s="61" t="n">
        <v>749.661298</v>
      </c>
      <c r="L21" s="61" t="n">
        <v>741.572312</v>
      </c>
      <c r="M21" s="61" t="n">
        <v>742.371762</v>
      </c>
      <c r="N21" s="61" t="n">
        <v>750.332472</v>
      </c>
      <c r="O21" s="61" t="n">
        <v>796.470326</v>
      </c>
      <c r="P21" s="61" t="n">
        <v>858.370524</v>
      </c>
      <c r="Q21" s="61" t="n">
        <v>961.232262</v>
      </c>
      <c r="R21" s="61" t="n">
        <v>1049.192444</v>
      </c>
      <c r="S21" s="61" t="n">
        <v>1133.472398</v>
      </c>
      <c r="T21" s="61" t="n">
        <v>1150.048538</v>
      </c>
      <c r="U21" s="61" t="n">
        <v>1197.843364</v>
      </c>
      <c r="V21" s="61" t="n">
        <v>1231.657044</v>
      </c>
      <c r="W21" s="61" t="n">
        <v>1254.393228</v>
      </c>
      <c r="X21" s="61" t="n">
        <v>1272.919538</v>
      </c>
      <c r="Y21" s="61" t="n">
        <v>1288.572702</v>
      </c>
      <c r="Z21" s="61" t="n">
        <v>1307.684738</v>
      </c>
      <c r="AA21" s="61" t="n">
        <v>1326.589668</v>
      </c>
      <c r="AB21" s="61" t="n">
        <v>1331.24853</v>
      </c>
      <c r="AC21" s="61" t="n">
        <v>1308.89466</v>
      </c>
      <c r="AD21" s="61" t="n">
        <v>1288.18676</v>
      </c>
      <c r="AE21" s="61" t="n">
        <v>1278.345406</v>
      </c>
      <c r="AF21" s="61" t="n">
        <v>1280.467468</v>
      </c>
      <c r="AG21" s="61" t="n">
        <v>1284.428566</v>
      </c>
      <c r="AH21" s="61" t="n">
        <v>1298.691444</v>
      </c>
      <c r="AI21" s="61" t="n">
        <v>1361.836018</v>
      </c>
      <c r="AJ21" s="61" t="n">
        <v>1496.439436</v>
      </c>
      <c r="AK21" s="61" t="n">
        <v>1571.142734</v>
      </c>
      <c r="AL21" s="61" t="n">
        <v>1567.617188</v>
      </c>
      <c r="AM21" s="61" t="n">
        <v>1516.147142</v>
      </c>
      <c r="AN21" s="61" t="n">
        <v>1468.61107</v>
      </c>
      <c r="AO21" s="61" t="n">
        <v>1424.778594</v>
      </c>
      <c r="AP21" s="61" t="n">
        <v>1382.23957</v>
      </c>
      <c r="AQ21" s="61" t="n">
        <v>1335.343286</v>
      </c>
      <c r="AR21" s="61" t="n">
        <v>1303.778858</v>
      </c>
      <c r="AS21" s="61" t="n">
        <v>1253.910796</v>
      </c>
      <c r="AT21" s="61" t="n">
        <v>1198.767564</v>
      </c>
      <c r="AU21" s="61" t="n">
        <v>1133.147064</v>
      </c>
      <c r="AV21" s="61" t="n">
        <v>1059.190028</v>
      </c>
      <c r="AW21" s="61" t="n">
        <v>983.71522</v>
      </c>
      <c r="AX21" s="62" t="n">
        <v>914.520642</v>
      </c>
      <c r="AY21" s="52"/>
      <c r="AZ21" s="58" t="n">
        <f aca="false">BA21</f>
        <v>40911</v>
      </c>
      <c r="BA21" s="63" t="n">
        <v>40911</v>
      </c>
      <c r="BB21" s="64" t="n">
        <f aca="false">SUM(C21:AX21)/2</f>
        <v>27089.381853</v>
      </c>
      <c r="BC21" s="65"/>
      <c r="BD21" s="16"/>
      <c r="BE21" s="66" t="n">
        <f aca="false">MAX(C21:AX21)</f>
        <v>1571.142734</v>
      </c>
      <c r="BF21" s="67" t="n">
        <f aca="false">MIN(C21:AX21)</f>
        <v>741.572312</v>
      </c>
    </row>
    <row r="22" customFormat="false" ht="12.75" hidden="false" customHeight="false" outlineLevel="0" collapsed="false">
      <c r="A22" s="58" t="n">
        <f aca="false">B22</f>
        <v>41278</v>
      </c>
      <c r="B22" s="59" t="n">
        <v>41278</v>
      </c>
      <c r="C22" s="60" t="n">
        <v>844.081254</v>
      </c>
      <c r="D22" s="61" t="n">
        <v>792.651668</v>
      </c>
      <c r="E22" s="61" t="n">
        <v>800.068238</v>
      </c>
      <c r="F22" s="61" t="n">
        <v>776.064722</v>
      </c>
      <c r="G22" s="61" t="n">
        <v>757.247394</v>
      </c>
      <c r="H22" s="61" t="n">
        <v>736.57972</v>
      </c>
      <c r="I22" s="61" t="n">
        <v>739.969922</v>
      </c>
      <c r="J22" s="61" t="n">
        <v>740.196456</v>
      </c>
      <c r="K22" s="61" t="n">
        <v>740.725886</v>
      </c>
      <c r="L22" s="61" t="n">
        <v>731.136662</v>
      </c>
      <c r="M22" s="61" t="n">
        <v>740.954044</v>
      </c>
      <c r="N22" s="61" t="n">
        <v>739.677924</v>
      </c>
      <c r="O22" s="61" t="n">
        <v>787.616834</v>
      </c>
      <c r="P22" s="61" t="n">
        <v>860.392948</v>
      </c>
      <c r="Q22" s="61" t="n">
        <v>959.515248</v>
      </c>
      <c r="R22" s="61" t="n">
        <v>1049.699124</v>
      </c>
      <c r="S22" s="61" t="n">
        <v>1147.343794</v>
      </c>
      <c r="T22" s="61" t="n">
        <v>1165.29086</v>
      </c>
      <c r="U22" s="61" t="n">
        <v>1207.48701</v>
      </c>
      <c r="V22" s="61" t="n">
        <v>1229.35825</v>
      </c>
      <c r="W22" s="61" t="n">
        <v>1246.48932</v>
      </c>
      <c r="X22" s="61" t="n">
        <v>1248.088802</v>
      </c>
      <c r="Y22" s="61" t="n">
        <v>1277.2266</v>
      </c>
      <c r="Z22" s="61" t="n">
        <v>1279.188846</v>
      </c>
      <c r="AA22" s="61" t="n">
        <v>1293.272694</v>
      </c>
      <c r="AB22" s="61" t="n">
        <v>1301.406374</v>
      </c>
      <c r="AC22" s="61" t="n">
        <v>1286.40737</v>
      </c>
      <c r="AD22" s="61" t="n">
        <v>1256.470108</v>
      </c>
      <c r="AE22" s="61" t="n">
        <v>1254.725332</v>
      </c>
      <c r="AF22" s="61" t="n">
        <v>1261.510316</v>
      </c>
      <c r="AG22" s="61" t="n">
        <v>1264.810892</v>
      </c>
      <c r="AH22" s="61" t="n">
        <v>1275.857026</v>
      </c>
      <c r="AI22" s="61" t="n">
        <v>1346.654122</v>
      </c>
      <c r="AJ22" s="61" t="n">
        <v>1446.250864</v>
      </c>
      <c r="AK22" s="61" t="n">
        <v>1507.746668</v>
      </c>
      <c r="AL22" s="61" t="n">
        <v>1507.842248</v>
      </c>
      <c r="AM22" s="61" t="n">
        <v>1467.498098</v>
      </c>
      <c r="AN22" s="61" t="n">
        <v>1418.606608</v>
      </c>
      <c r="AO22" s="61" t="n">
        <v>1371.658406</v>
      </c>
      <c r="AP22" s="61" t="n">
        <v>1324.325354</v>
      </c>
      <c r="AQ22" s="61" t="n">
        <v>1264.69214</v>
      </c>
      <c r="AR22" s="61" t="n">
        <v>1236.777546</v>
      </c>
      <c r="AS22" s="61" t="n">
        <v>1196.005686</v>
      </c>
      <c r="AT22" s="61" t="n">
        <v>1151.375802</v>
      </c>
      <c r="AU22" s="61" t="n">
        <v>1095.255982</v>
      </c>
      <c r="AV22" s="61" t="n">
        <v>1046.229038</v>
      </c>
      <c r="AW22" s="61" t="n">
        <v>978.799998</v>
      </c>
      <c r="AX22" s="62" t="n">
        <v>920.565552</v>
      </c>
      <c r="AY22" s="52"/>
      <c r="AZ22" s="58" t="n">
        <f aca="false">BA22</f>
        <v>40912</v>
      </c>
      <c r="BA22" s="63" t="n">
        <v>40912</v>
      </c>
      <c r="BB22" s="64" t="n">
        <f aca="false">SUM(C22:AX22)/2</f>
        <v>26535.897875</v>
      </c>
      <c r="BC22" s="65"/>
      <c r="BD22" s="16"/>
      <c r="BE22" s="66" t="n">
        <f aca="false">MAX(C22:AX22)</f>
        <v>1507.842248</v>
      </c>
      <c r="BF22" s="67" t="n">
        <f aca="false">MIN(C22:AX22)</f>
        <v>731.136662</v>
      </c>
    </row>
    <row r="23" customFormat="false" ht="12.75" hidden="false" customHeight="false" outlineLevel="0" collapsed="false">
      <c r="A23" s="58" t="n">
        <f aca="false">B23</f>
        <v>41279</v>
      </c>
      <c r="B23" s="59" t="n">
        <v>41279</v>
      </c>
      <c r="C23" s="60" t="n">
        <v>865.387256</v>
      </c>
      <c r="D23" s="61" t="n">
        <v>815.991462</v>
      </c>
      <c r="E23" s="61" t="n">
        <v>802.149388</v>
      </c>
      <c r="F23" s="61" t="n">
        <v>772.755808</v>
      </c>
      <c r="G23" s="61" t="n">
        <v>744.01573</v>
      </c>
      <c r="H23" s="61" t="n">
        <v>725.054484</v>
      </c>
      <c r="I23" s="61" t="n">
        <v>723.863574</v>
      </c>
      <c r="J23" s="61" t="n">
        <v>722.168634</v>
      </c>
      <c r="K23" s="61" t="n">
        <v>711.90111</v>
      </c>
      <c r="L23" s="61" t="n">
        <v>707.553916</v>
      </c>
      <c r="M23" s="61" t="n">
        <v>704.749442</v>
      </c>
      <c r="N23" s="61" t="n">
        <v>709.356048</v>
      </c>
      <c r="O23" s="61" t="n">
        <v>740.241418</v>
      </c>
      <c r="P23" s="61" t="n">
        <v>755.273318</v>
      </c>
      <c r="Q23" s="61" t="n">
        <v>806.067598</v>
      </c>
      <c r="R23" s="61" t="n">
        <v>854.016812</v>
      </c>
      <c r="S23" s="61" t="n">
        <v>906.374776</v>
      </c>
      <c r="T23" s="61" t="n">
        <v>949.004916</v>
      </c>
      <c r="U23" s="61" t="n">
        <v>997.804282</v>
      </c>
      <c r="V23" s="61" t="n">
        <v>1028.287212</v>
      </c>
      <c r="W23" s="61" t="n">
        <v>1065.724716</v>
      </c>
      <c r="X23" s="61" t="n">
        <v>1095.188876</v>
      </c>
      <c r="Y23" s="61" t="n">
        <v>1118.343092</v>
      </c>
      <c r="Z23" s="61" t="n">
        <v>1137.050878</v>
      </c>
      <c r="AA23" s="61" t="n">
        <v>1150.233278</v>
      </c>
      <c r="AB23" s="61" t="n">
        <v>1163.064812</v>
      </c>
      <c r="AC23" s="61" t="n">
        <v>1151.244344</v>
      </c>
      <c r="AD23" s="61" t="n">
        <v>1135.993242</v>
      </c>
      <c r="AE23" s="61" t="n">
        <v>1148.183984</v>
      </c>
      <c r="AF23" s="61" t="n">
        <v>1165.62327</v>
      </c>
      <c r="AG23" s="61" t="n">
        <v>1171.029552</v>
      </c>
      <c r="AH23" s="61" t="n">
        <v>1195.910326</v>
      </c>
      <c r="AI23" s="61" t="n">
        <v>1261.559448</v>
      </c>
      <c r="AJ23" s="61" t="n">
        <v>1367.23837</v>
      </c>
      <c r="AK23" s="61" t="n">
        <v>1430.672996</v>
      </c>
      <c r="AL23" s="61" t="n">
        <v>1432.66033</v>
      </c>
      <c r="AM23" s="61" t="n">
        <v>1390.645898</v>
      </c>
      <c r="AN23" s="61" t="n">
        <v>1331.45936</v>
      </c>
      <c r="AO23" s="61" t="n">
        <v>1294.606308</v>
      </c>
      <c r="AP23" s="61" t="n">
        <v>1254.395864</v>
      </c>
      <c r="AQ23" s="61" t="n">
        <v>1189.730488</v>
      </c>
      <c r="AR23" s="61" t="n">
        <v>1152.782346</v>
      </c>
      <c r="AS23" s="61" t="n">
        <v>1123.4444</v>
      </c>
      <c r="AT23" s="61" t="n">
        <v>1077.907286</v>
      </c>
      <c r="AU23" s="61" t="n">
        <v>1032.820606</v>
      </c>
      <c r="AV23" s="61" t="n">
        <v>994.584844</v>
      </c>
      <c r="AW23" s="61" t="n">
        <v>942.594318</v>
      </c>
      <c r="AX23" s="62" t="n">
        <v>881.902268</v>
      </c>
      <c r="AY23" s="52"/>
      <c r="AZ23" s="58" t="n">
        <f aca="false">BA23</f>
        <v>40913</v>
      </c>
      <c r="BA23" s="63" t="n">
        <v>40913</v>
      </c>
      <c r="BB23" s="64" t="n">
        <f aca="false">SUM(C23:AX23)/2</f>
        <v>24449.306342</v>
      </c>
      <c r="BC23" s="65"/>
      <c r="BD23" s="16"/>
      <c r="BE23" s="66" t="n">
        <f aca="false">MAX(C23:AX23)</f>
        <v>1432.66033</v>
      </c>
      <c r="BF23" s="67" t="n">
        <f aca="false">MIN(C23:AX23)</f>
        <v>704.749442</v>
      </c>
    </row>
    <row r="24" customFormat="false" ht="12.75" hidden="false" customHeight="false" outlineLevel="0" collapsed="false">
      <c r="A24" s="58" t="n">
        <f aca="false">B24</f>
        <v>41280</v>
      </c>
      <c r="B24" s="59" t="n">
        <v>41280</v>
      </c>
      <c r="C24" s="60" t="n">
        <v>830.591644</v>
      </c>
      <c r="D24" s="61" t="n">
        <v>788.770518</v>
      </c>
      <c r="E24" s="61" t="n">
        <v>784.061692</v>
      </c>
      <c r="F24" s="61" t="n">
        <v>756.014434</v>
      </c>
      <c r="G24" s="61" t="n">
        <v>734.05771</v>
      </c>
      <c r="H24" s="61" t="n">
        <v>718.430904</v>
      </c>
      <c r="I24" s="61" t="n">
        <v>710.436724</v>
      </c>
      <c r="J24" s="61" t="n">
        <v>696.207216</v>
      </c>
      <c r="K24" s="61" t="n">
        <v>683.407704</v>
      </c>
      <c r="L24" s="61" t="n">
        <v>669.604364</v>
      </c>
      <c r="M24" s="61" t="n">
        <v>669.913668</v>
      </c>
      <c r="N24" s="61" t="n">
        <v>669.582776</v>
      </c>
      <c r="O24" s="61" t="n">
        <v>680.103392</v>
      </c>
      <c r="P24" s="61" t="n">
        <v>688.376418</v>
      </c>
      <c r="Q24" s="61" t="n">
        <v>728.16002</v>
      </c>
      <c r="R24" s="61" t="n">
        <v>756.418022</v>
      </c>
      <c r="S24" s="61" t="n">
        <v>790.605986</v>
      </c>
      <c r="T24" s="61" t="n">
        <v>822.080174</v>
      </c>
      <c r="U24" s="61" t="n">
        <v>877.454248</v>
      </c>
      <c r="V24" s="61" t="n">
        <v>933.189718</v>
      </c>
      <c r="W24" s="61" t="n">
        <v>989.51919</v>
      </c>
      <c r="X24" s="61" t="n">
        <v>1033.316928</v>
      </c>
      <c r="Y24" s="61" t="n">
        <v>1072.68767</v>
      </c>
      <c r="Z24" s="61" t="n">
        <v>1119.060784</v>
      </c>
      <c r="AA24" s="61" t="n">
        <v>1177.468308</v>
      </c>
      <c r="AB24" s="61" t="n">
        <v>1220.913784</v>
      </c>
      <c r="AC24" s="61" t="n">
        <v>1244.292904</v>
      </c>
      <c r="AD24" s="61" t="n">
        <v>1216.013104</v>
      </c>
      <c r="AE24" s="61" t="n">
        <v>1193.181578</v>
      </c>
      <c r="AF24" s="61" t="n">
        <v>1177.968482</v>
      </c>
      <c r="AG24" s="61" t="n">
        <v>1169.197666</v>
      </c>
      <c r="AH24" s="61" t="n">
        <v>1179.812454</v>
      </c>
      <c r="AI24" s="61" t="n">
        <v>1254.908882</v>
      </c>
      <c r="AJ24" s="61" t="n">
        <v>1352.680094</v>
      </c>
      <c r="AK24" s="61" t="n">
        <v>1396.052868</v>
      </c>
      <c r="AL24" s="61" t="n">
        <v>1406.319332</v>
      </c>
      <c r="AM24" s="61" t="n">
        <v>1360.92349</v>
      </c>
      <c r="AN24" s="61" t="n">
        <v>1313.428606</v>
      </c>
      <c r="AO24" s="61" t="n">
        <v>1275.933144</v>
      </c>
      <c r="AP24" s="61" t="n">
        <v>1232.797128</v>
      </c>
      <c r="AQ24" s="61" t="n">
        <v>1200.60132</v>
      </c>
      <c r="AR24" s="61" t="n">
        <v>1156.835996</v>
      </c>
      <c r="AS24" s="61" t="n">
        <v>1137.364398</v>
      </c>
      <c r="AT24" s="61" t="n">
        <v>1089.164914</v>
      </c>
      <c r="AU24" s="61" t="n">
        <v>1029.708904</v>
      </c>
      <c r="AV24" s="61" t="n">
        <v>974.322256</v>
      </c>
      <c r="AW24" s="61" t="n">
        <v>906.464636</v>
      </c>
      <c r="AX24" s="62" t="n">
        <v>839.698922</v>
      </c>
      <c r="AY24" s="52"/>
      <c r="AZ24" s="58" t="n">
        <f aca="false">BA24</f>
        <v>40914</v>
      </c>
      <c r="BA24" s="63" t="n">
        <v>40914</v>
      </c>
      <c r="BB24" s="64" t="n">
        <f aca="false">SUM(C24:AX24)/2</f>
        <v>23854.052537</v>
      </c>
      <c r="BC24" s="65"/>
      <c r="BD24" s="16"/>
      <c r="BE24" s="66" t="n">
        <f aca="false">MAX(C24:AX24)</f>
        <v>1406.319332</v>
      </c>
      <c r="BF24" s="67" t="n">
        <f aca="false">MIN(C24:AX24)</f>
        <v>669.582776</v>
      </c>
    </row>
    <row r="25" customFormat="false" ht="12.75" hidden="false" customHeight="false" outlineLevel="0" collapsed="false">
      <c r="A25" s="58" t="n">
        <f aca="false">B25</f>
        <v>41281</v>
      </c>
      <c r="B25" s="59" t="n">
        <v>41281</v>
      </c>
      <c r="C25" s="60" t="n">
        <v>778.80176</v>
      </c>
      <c r="D25" s="61" t="n">
        <v>753.63919</v>
      </c>
      <c r="E25" s="61" t="n">
        <v>755.178704</v>
      </c>
      <c r="F25" s="61" t="n">
        <v>739.236844</v>
      </c>
      <c r="G25" s="61" t="n">
        <v>725.319864</v>
      </c>
      <c r="H25" s="61" t="n">
        <v>714.181006</v>
      </c>
      <c r="I25" s="61" t="n">
        <v>718.19928</v>
      </c>
      <c r="J25" s="61" t="n">
        <v>712.16839</v>
      </c>
      <c r="K25" s="61" t="n">
        <v>713.109824</v>
      </c>
      <c r="L25" s="61" t="n">
        <v>713.067112</v>
      </c>
      <c r="M25" s="61" t="n">
        <v>722.821924</v>
      </c>
      <c r="N25" s="61" t="n">
        <v>738.181254</v>
      </c>
      <c r="O25" s="61" t="n">
        <v>811.417398</v>
      </c>
      <c r="P25" s="61" t="n">
        <v>904.883964</v>
      </c>
      <c r="Q25" s="61" t="n">
        <v>1060.192826</v>
      </c>
      <c r="R25" s="61" t="n">
        <v>1182.361242</v>
      </c>
      <c r="S25" s="61" t="n">
        <v>1267.641126</v>
      </c>
      <c r="T25" s="61" t="n">
        <v>1290.674388</v>
      </c>
      <c r="U25" s="61" t="n">
        <v>1331.581484</v>
      </c>
      <c r="V25" s="61" t="n">
        <v>1338.316646</v>
      </c>
      <c r="W25" s="61" t="n">
        <v>1332.907976</v>
      </c>
      <c r="X25" s="61" t="n">
        <v>1343.84359</v>
      </c>
      <c r="Y25" s="61" t="n">
        <v>1344.389492</v>
      </c>
      <c r="Z25" s="61" t="n">
        <v>1358.839042</v>
      </c>
      <c r="AA25" s="61" t="n">
        <v>1371.986626</v>
      </c>
      <c r="AB25" s="61" t="n">
        <v>1379.91063</v>
      </c>
      <c r="AC25" s="61" t="n">
        <v>1358.565572</v>
      </c>
      <c r="AD25" s="61" t="n">
        <v>1337.383306</v>
      </c>
      <c r="AE25" s="61" t="n">
        <v>1322.418726</v>
      </c>
      <c r="AF25" s="61" t="n">
        <v>1313.50581</v>
      </c>
      <c r="AG25" s="61" t="n">
        <v>1330.669728</v>
      </c>
      <c r="AH25" s="61" t="n">
        <v>1353.924716</v>
      </c>
      <c r="AI25" s="61" t="n">
        <v>1426.741238</v>
      </c>
      <c r="AJ25" s="61" t="n">
        <v>1568.863192</v>
      </c>
      <c r="AK25" s="61" t="n">
        <v>1625.5107</v>
      </c>
      <c r="AL25" s="61" t="n">
        <v>1598.17209</v>
      </c>
      <c r="AM25" s="61" t="n">
        <v>1532.066198</v>
      </c>
      <c r="AN25" s="61" t="n">
        <v>1475.906462</v>
      </c>
      <c r="AO25" s="61" t="n">
        <v>1428.74685</v>
      </c>
      <c r="AP25" s="61" t="n">
        <v>1388.033868</v>
      </c>
      <c r="AQ25" s="61" t="n">
        <v>1341.377634</v>
      </c>
      <c r="AR25" s="61" t="n">
        <v>1290.288692</v>
      </c>
      <c r="AS25" s="61" t="n">
        <v>1250.939132</v>
      </c>
      <c r="AT25" s="61" t="n">
        <v>1198.33665</v>
      </c>
      <c r="AU25" s="61" t="n">
        <v>1138.59875</v>
      </c>
      <c r="AV25" s="61" t="n">
        <v>1063.489622</v>
      </c>
      <c r="AW25" s="61" t="n">
        <v>973.243928</v>
      </c>
      <c r="AX25" s="62" t="n">
        <v>894.236952</v>
      </c>
      <c r="AY25" s="52"/>
      <c r="AZ25" s="58" t="n">
        <f aca="false">BA25</f>
        <v>40915</v>
      </c>
      <c r="BA25" s="63" t="n">
        <v>40915</v>
      </c>
      <c r="BB25" s="64" t="n">
        <f aca="false">SUM(C25:AX25)/2</f>
        <v>27656.935699</v>
      </c>
      <c r="BC25" s="65"/>
      <c r="BD25" s="16"/>
      <c r="BE25" s="66" t="n">
        <f aca="false">MAX(C25:AX25)</f>
        <v>1625.5107</v>
      </c>
      <c r="BF25" s="67" t="n">
        <f aca="false">MIN(C25:AX25)</f>
        <v>712.16839</v>
      </c>
    </row>
    <row r="26" customFormat="false" ht="12.75" hidden="false" customHeight="false" outlineLevel="0" collapsed="false">
      <c r="A26" s="58" t="n">
        <f aca="false">B26</f>
        <v>41282</v>
      </c>
      <c r="B26" s="59" t="n">
        <v>41282</v>
      </c>
      <c r="C26" s="60" t="n">
        <v>838.754084</v>
      </c>
      <c r="D26" s="61" t="n">
        <v>799.123698</v>
      </c>
      <c r="E26" s="61" t="n">
        <v>806.874936</v>
      </c>
      <c r="F26" s="61" t="n">
        <v>792.299246</v>
      </c>
      <c r="G26" s="61" t="n">
        <v>775.742766</v>
      </c>
      <c r="H26" s="61" t="n">
        <v>763.071892</v>
      </c>
      <c r="I26" s="61" t="n">
        <v>762.721224</v>
      </c>
      <c r="J26" s="61" t="n">
        <v>760.518302</v>
      </c>
      <c r="K26" s="61" t="n">
        <v>768.169462</v>
      </c>
      <c r="L26" s="61" t="n">
        <v>754.440754</v>
      </c>
      <c r="M26" s="61" t="n">
        <v>757.012374</v>
      </c>
      <c r="N26" s="61" t="n">
        <v>766.764476</v>
      </c>
      <c r="O26" s="61" t="n">
        <v>821.100454</v>
      </c>
      <c r="P26" s="61" t="n">
        <v>936.445566</v>
      </c>
      <c r="Q26" s="61" t="n">
        <v>1077.55364</v>
      </c>
      <c r="R26" s="61" t="n">
        <v>1202.519296</v>
      </c>
      <c r="S26" s="61" t="n">
        <v>1281.658332</v>
      </c>
      <c r="T26" s="61" t="n">
        <v>1281.169944</v>
      </c>
      <c r="U26" s="61" t="n">
        <v>1298.096496</v>
      </c>
      <c r="V26" s="61" t="n">
        <v>1310.009664</v>
      </c>
      <c r="W26" s="61" t="n">
        <v>1299.287002</v>
      </c>
      <c r="X26" s="61" t="n">
        <v>1302.685246</v>
      </c>
      <c r="Y26" s="61" t="n">
        <v>1300.923716</v>
      </c>
      <c r="Z26" s="61" t="n">
        <v>1305.987794</v>
      </c>
      <c r="AA26" s="61" t="n">
        <v>1314.585586</v>
      </c>
      <c r="AB26" s="61" t="n">
        <v>1308.096834</v>
      </c>
      <c r="AC26" s="61" t="n">
        <v>1288.089964</v>
      </c>
      <c r="AD26" s="61" t="n">
        <v>1253.146196</v>
      </c>
      <c r="AE26" s="61" t="n">
        <v>1247.031736</v>
      </c>
      <c r="AF26" s="61" t="n">
        <v>1240.47675</v>
      </c>
      <c r="AG26" s="61" t="n">
        <v>1257.303008</v>
      </c>
      <c r="AH26" s="61" t="n">
        <v>1278.038384</v>
      </c>
      <c r="AI26" s="61" t="n">
        <v>1331.08572</v>
      </c>
      <c r="AJ26" s="61" t="n">
        <v>1485.88463</v>
      </c>
      <c r="AK26" s="61" t="n">
        <v>1610.684472</v>
      </c>
      <c r="AL26" s="61" t="n">
        <v>1607.933366</v>
      </c>
      <c r="AM26" s="61" t="n">
        <v>1534.585612</v>
      </c>
      <c r="AN26" s="61" t="n">
        <v>1468.822556</v>
      </c>
      <c r="AO26" s="61" t="n">
        <v>1434.019292</v>
      </c>
      <c r="AP26" s="61" t="n">
        <v>1390.047374</v>
      </c>
      <c r="AQ26" s="61" t="n">
        <v>1342.00515</v>
      </c>
      <c r="AR26" s="61" t="n">
        <v>1305.216408</v>
      </c>
      <c r="AS26" s="61" t="n">
        <v>1271.734996</v>
      </c>
      <c r="AT26" s="61" t="n">
        <v>1213.940054</v>
      </c>
      <c r="AU26" s="61" t="n">
        <v>1138.780698</v>
      </c>
      <c r="AV26" s="61" t="n">
        <v>1064.649594</v>
      </c>
      <c r="AW26" s="61" t="n">
        <v>974.183824</v>
      </c>
      <c r="AX26" s="62" t="n">
        <v>890.695656</v>
      </c>
      <c r="AY26" s="52"/>
      <c r="AZ26" s="58" t="n">
        <f aca="false">BA26</f>
        <v>40916</v>
      </c>
      <c r="BA26" s="63" t="n">
        <v>40916</v>
      </c>
      <c r="BB26" s="64" t="n">
        <f aca="false">SUM(C26:AX26)/2</f>
        <v>27506.984112</v>
      </c>
      <c r="BC26" s="65"/>
      <c r="BD26" s="16"/>
      <c r="BE26" s="66" t="n">
        <f aca="false">MAX(C26:AX26)</f>
        <v>1610.684472</v>
      </c>
      <c r="BF26" s="67" t="n">
        <f aca="false">MIN(C26:AX26)</f>
        <v>754.440754</v>
      </c>
    </row>
    <row r="27" customFormat="false" ht="12.75" hidden="false" customHeight="false" outlineLevel="0" collapsed="false">
      <c r="A27" s="58" t="n">
        <f aca="false">B27</f>
        <v>41283</v>
      </c>
      <c r="B27" s="59" t="n">
        <v>41283</v>
      </c>
      <c r="C27" s="60" t="n">
        <v>838.30115</v>
      </c>
      <c r="D27" s="61" t="n">
        <v>809.91952</v>
      </c>
      <c r="E27" s="61" t="n">
        <v>811.8231</v>
      </c>
      <c r="F27" s="61" t="n">
        <v>797.55294</v>
      </c>
      <c r="G27" s="61" t="n">
        <v>792.398628</v>
      </c>
      <c r="H27" s="61" t="n">
        <v>765.098146</v>
      </c>
      <c r="I27" s="61" t="n">
        <v>752.43057</v>
      </c>
      <c r="J27" s="61" t="n">
        <v>753.627464</v>
      </c>
      <c r="K27" s="61" t="n">
        <v>771.86868</v>
      </c>
      <c r="L27" s="61" t="n">
        <v>751.132508</v>
      </c>
      <c r="M27" s="61" t="n">
        <v>758.239818</v>
      </c>
      <c r="N27" s="61" t="n">
        <v>778.976286</v>
      </c>
      <c r="O27" s="61" t="n">
        <v>844.141004</v>
      </c>
      <c r="P27" s="61" t="n">
        <v>939.42251</v>
      </c>
      <c r="Q27" s="61" t="n">
        <v>1088.559046</v>
      </c>
      <c r="R27" s="61" t="n">
        <v>1235.903506</v>
      </c>
      <c r="S27" s="61" t="n">
        <v>1312.39657</v>
      </c>
      <c r="T27" s="61" t="n">
        <v>1300.141428</v>
      </c>
      <c r="U27" s="61" t="n">
        <v>1341.27952</v>
      </c>
      <c r="V27" s="61" t="n">
        <v>1359.293092</v>
      </c>
      <c r="W27" s="61" t="n">
        <v>1353.687462</v>
      </c>
      <c r="X27" s="61" t="n">
        <v>1341.96721</v>
      </c>
      <c r="Y27" s="61" t="n">
        <v>1342.359698</v>
      </c>
      <c r="Z27" s="61" t="n">
        <v>1343.861694</v>
      </c>
      <c r="AA27" s="61" t="n">
        <v>1347.894058</v>
      </c>
      <c r="AB27" s="61" t="n">
        <v>1343.300752</v>
      </c>
      <c r="AC27" s="61" t="n">
        <v>1319.610948</v>
      </c>
      <c r="AD27" s="61" t="n">
        <v>1289.795686</v>
      </c>
      <c r="AE27" s="61" t="n">
        <v>1281.321768</v>
      </c>
      <c r="AF27" s="61" t="n">
        <v>1287.8673</v>
      </c>
      <c r="AG27" s="61" t="n">
        <v>1291.43873</v>
      </c>
      <c r="AH27" s="61" t="n">
        <v>1309.634718</v>
      </c>
      <c r="AI27" s="61" t="n">
        <v>1372.422808</v>
      </c>
      <c r="AJ27" s="61" t="n">
        <v>1527.047278</v>
      </c>
      <c r="AK27" s="61" t="n">
        <v>1633.29804</v>
      </c>
      <c r="AL27" s="61" t="n">
        <v>1631.391954</v>
      </c>
      <c r="AM27" s="61" t="n">
        <v>1570.310346</v>
      </c>
      <c r="AN27" s="61" t="n">
        <v>1502.765268</v>
      </c>
      <c r="AO27" s="61" t="n">
        <v>1467.705766</v>
      </c>
      <c r="AP27" s="61" t="n">
        <v>1426.483706</v>
      </c>
      <c r="AQ27" s="61" t="n">
        <v>1386.584534</v>
      </c>
      <c r="AR27" s="61" t="n">
        <v>1356.76763</v>
      </c>
      <c r="AS27" s="61" t="n">
        <v>1293.879548</v>
      </c>
      <c r="AT27" s="61" t="n">
        <v>1231.91783</v>
      </c>
      <c r="AU27" s="61" t="n">
        <v>1172.00467</v>
      </c>
      <c r="AV27" s="61" t="n">
        <v>1088.106266</v>
      </c>
      <c r="AW27" s="61" t="n">
        <v>997.177924</v>
      </c>
      <c r="AX27" s="62" t="n">
        <v>920.570106</v>
      </c>
      <c r="AY27" s="52"/>
      <c r="AZ27" s="58" t="n">
        <f aca="false">BA27</f>
        <v>40917</v>
      </c>
      <c r="BA27" s="63" t="n">
        <v>40917</v>
      </c>
      <c r="BB27" s="64" t="n">
        <f aca="false">SUM(C27:AX27)/2</f>
        <v>28116.839592</v>
      </c>
      <c r="BC27" s="65"/>
      <c r="BD27" s="16"/>
      <c r="BE27" s="66" t="n">
        <f aca="false">MAX(C27:AX27)</f>
        <v>1633.29804</v>
      </c>
      <c r="BF27" s="67" t="n">
        <f aca="false">MIN(C27:AX27)</f>
        <v>751.132508</v>
      </c>
    </row>
    <row r="28" customFormat="false" ht="12.75" hidden="false" customHeight="false" outlineLevel="0" collapsed="false">
      <c r="A28" s="58" t="n">
        <f aca="false">B28</f>
        <v>41284</v>
      </c>
      <c r="B28" s="59" t="n">
        <v>41284</v>
      </c>
      <c r="C28" s="60" t="n">
        <v>856.552976</v>
      </c>
      <c r="D28" s="61" t="n">
        <v>824.334142</v>
      </c>
      <c r="E28" s="61" t="n">
        <v>838.409986</v>
      </c>
      <c r="F28" s="61" t="n">
        <v>821.926744</v>
      </c>
      <c r="G28" s="61" t="n">
        <v>811.917808</v>
      </c>
      <c r="H28" s="61" t="n">
        <v>783.395838</v>
      </c>
      <c r="I28" s="61" t="n">
        <v>772.635274</v>
      </c>
      <c r="J28" s="61" t="n">
        <v>773.719362</v>
      </c>
      <c r="K28" s="61" t="n">
        <v>777.776608</v>
      </c>
      <c r="L28" s="61" t="n">
        <v>760.214764</v>
      </c>
      <c r="M28" s="61" t="n">
        <v>768.256194</v>
      </c>
      <c r="N28" s="61" t="n">
        <v>782.859664</v>
      </c>
      <c r="O28" s="61" t="n">
        <v>848.97011</v>
      </c>
      <c r="P28" s="61" t="n">
        <v>944.74061</v>
      </c>
      <c r="Q28" s="61" t="n">
        <v>1091.161972</v>
      </c>
      <c r="R28" s="61" t="n">
        <v>1238.46145</v>
      </c>
      <c r="S28" s="61" t="n">
        <v>1327.841318</v>
      </c>
      <c r="T28" s="61" t="n">
        <v>1327.245864</v>
      </c>
      <c r="U28" s="61" t="n">
        <v>1365.711336</v>
      </c>
      <c r="V28" s="61" t="n">
        <v>1385.331376</v>
      </c>
      <c r="W28" s="61" t="n">
        <v>1376.547414</v>
      </c>
      <c r="X28" s="61" t="n">
        <v>1387.773452</v>
      </c>
      <c r="Y28" s="61" t="n">
        <v>1384.899032</v>
      </c>
      <c r="Z28" s="61" t="n">
        <v>1384.19552</v>
      </c>
      <c r="AA28" s="61" t="n">
        <v>1389.137814</v>
      </c>
      <c r="AB28" s="61" t="n">
        <v>1394.0636</v>
      </c>
      <c r="AC28" s="61" t="n">
        <v>1381.352554</v>
      </c>
      <c r="AD28" s="61" t="n">
        <v>1347.3086</v>
      </c>
      <c r="AE28" s="61" t="n">
        <v>1351.781768</v>
      </c>
      <c r="AF28" s="61" t="n">
        <v>1347.50073</v>
      </c>
      <c r="AG28" s="61" t="n">
        <v>1365.800616</v>
      </c>
      <c r="AH28" s="61" t="n">
        <v>1387.867182</v>
      </c>
      <c r="AI28" s="61" t="n">
        <v>1447.275644</v>
      </c>
      <c r="AJ28" s="61" t="n">
        <v>1569.379752</v>
      </c>
      <c r="AK28" s="61" t="n">
        <v>1642.16264</v>
      </c>
      <c r="AL28" s="61" t="n">
        <v>1629.241986</v>
      </c>
      <c r="AM28" s="61" t="n">
        <v>1575.282816</v>
      </c>
      <c r="AN28" s="61" t="n">
        <v>1517.64191</v>
      </c>
      <c r="AO28" s="61" t="n">
        <v>1488.382434</v>
      </c>
      <c r="AP28" s="61" t="n">
        <v>1447.21773</v>
      </c>
      <c r="AQ28" s="61" t="n">
        <v>1391.765926</v>
      </c>
      <c r="AR28" s="61" t="n">
        <v>1356.454012</v>
      </c>
      <c r="AS28" s="61" t="n">
        <v>1304.755162</v>
      </c>
      <c r="AT28" s="61" t="n">
        <v>1246.342948</v>
      </c>
      <c r="AU28" s="61" t="n">
        <v>1174.847024</v>
      </c>
      <c r="AV28" s="61" t="n">
        <v>1100.401884</v>
      </c>
      <c r="AW28" s="61" t="n">
        <v>1010.15142</v>
      </c>
      <c r="AX28" s="62" t="n">
        <v>917.423498</v>
      </c>
      <c r="AY28" s="52"/>
      <c r="AZ28" s="58" t="n">
        <f aca="false">BA28</f>
        <v>40918</v>
      </c>
      <c r="BA28" s="63" t="n">
        <v>40918</v>
      </c>
      <c r="BB28" s="64" t="n">
        <f aca="false">SUM(C28:AX28)/2</f>
        <v>28709.209232</v>
      </c>
      <c r="BC28" s="65"/>
      <c r="BD28" s="16"/>
      <c r="BE28" s="66" t="n">
        <f aca="false">MAX(C28:AX28)</f>
        <v>1642.16264</v>
      </c>
      <c r="BF28" s="67" t="n">
        <f aca="false">MIN(C28:AX28)</f>
        <v>760.214764</v>
      </c>
    </row>
    <row r="29" customFormat="false" ht="12.75" hidden="false" customHeight="false" outlineLevel="0" collapsed="false">
      <c r="A29" s="58" t="n">
        <f aca="false">B29</f>
        <v>41285</v>
      </c>
      <c r="B29" s="59" t="n">
        <v>41285</v>
      </c>
      <c r="C29" s="60" t="n">
        <v>882.363430666667</v>
      </c>
      <c r="D29" s="61" t="n">
        <v>830.193672</v>
      </c>
      <c r="E29" s="61" t="n">
        <v>830.591572</v>
      </c>
      <c r="F29" s="61" t="n">
        <v>819.149108</v>
      </c>
      <c r="G29" s="61" t="n">
        <v>801.322222</v>
      </c>
      <c r="H29" s="61" t="n">
        <v>779.52091</v>
      </c>
      <c r="I29" s="61" t="n">
        <v>769.381598</v>
      </c>
      <c r="J29" s="61" t="n">
        <v>767.358258</v>
      </c>
      <c r="K29" s="61" t="n">
        <v>762.179734</v>
      </c>
      <c r="L29" s="61" t="n">
        <v>758.579486</v>
      </c>
      <c r="M29" s="61" t="n">
        <v>761.714844</v>
      </c>
      <c r="N29" s="61" t="n">
        <v>781.9064</v>
      </c>
      <c r="O29" s="61" t="n">
        <v>846.058266</v>
      </c>
      <c r="P29" s="61" t="n">
        <v>944.927326</v>
      </c>
      <c r="Q29" s="61" t="n">
        <v>1087.092924</v>
      </c>
      <c r="R29" s="61" t="n">
        <v>1224.531766</v>
      </c>
      <c r="S29" s="61" t="n">
        <v>1320.362466</v>
      </c>
      <c r="T29" s="61" t="n">
        <v>1319.946774</v>
      </c>
      <c r="U29" s="61" t="n">
        <v>1357.824878</v>
      </c>
      <c r="V29" s="61" t="n">
        <v>1366.780402</v>
      </c>
      <c r="W29" s="61" t="n">
        <v>1370.731562</v>
      </c>
      <c r="X29" s="61" t="n">
        <v>1379.512886</v>
      </c>
      <c r="Y29" s="61" t="n">
        <v>1379.388868</v>
      </c>
      <c r="Z29" s="61" t="n">
        <v>1379.525164</v>
      </c>
      <c r="AA29" s="61" t="n">
        <v>1382.429826</v>
      </c>
      <c r="AB29" s="61" t="n">
        <v>1380.855962</v>
      </c>
      <c r="AC29" s="61" t="n">
        <v>1355.952936</v>
      </c>
      <c r="AD29" s="61" t="n">
        <v>1321.88067</v>
      </c>
      <c r="AE29" s="61" t="n">
        <v>1312.016342</v>
      </c>
      <c r="AF29" s="61" t="n">
        <v>1297.17017</v>
      </c>
      <c r="AG29" s="61" t="n">
        <v>1299.378986</v>
      </c>
      <c r="AH29" s="61" t="n">
        <v>1324.200334</v>
      </c>
      <c r="AI29" s="61" t="n">
        <v>1372.43776</v>
      </c>
      <c r="AJ29" s="61" t="n">
        <v>1492.47571</v>
      </c>
      <c r="AK29" s="61" t="n">
        <v>1579.600394</v>
      </c>
      <c r="AL29" s="61" t="n">
        <v>1568.884416</v>
      </c>
      <c r="AM29" s="61" t="n">
        <v>1516.140942</v>
      </c>
      <c r="AN29" s="61" t="n">
        <v>1466.43701</v>
      </c>
      <c r="AO29" s="61" t="n">
        <v>1420.014004</v>
      </c>
      <c r="AP29" s="61" t="n">
        <v>1380.273186</v>
      </c>
      <c r="AQ29" s="61" t="n">
        <v>1327.225228</v>
      </c>
      <c r="AR29" s="61" t="n">
        <v>1281.110336</v>
      </c>
      <c r="AS29" s="61" t="n">
        <v>1235.512534</v>
      </c>
      <c r="AT29" s="61" t="n">
        <v>1189.624142</v>
      </c>
      <c r="AU29" s="61" t="n">
        <v>1137.594198</v>
      </c>
      <c r="AV29" s="61" t="n">
        <v>1066.738618</v>
      </c>
      <c r="AW29" s="61" t="n">
        <v>1000.524344</v>
      </c>
      <c r="AX29" s="62" t="n">
        <v>932.528396</v>
      </c>
      <c r="AY29" s="52"/>
      <c r="AZ29" s="58" t="n">
        <f aca="false">BA29</f>
        <v>40919</v>
      </c>
      <c r="BA29" s="63" t="n">
        <v>40919</v>
      </c>
      <c r="BB29" s="64" t="n">
        <f aca="false">SUM(C29:AX29)/2</f>
        <v>28080.9754803333</v>
      </c>
      <c r="BC29" s="65"/>
      <c r="BD29" s="16"/>
      <c r="BE29" s="66" t="n">
        <f aca="false">MAX(C29:AX29)</f>
        <v>1579.600394</v>
      </c>
      <c r="BF29" s="67" t="n">
        <f aca="false">MIN(C29:AX29)</f>
        <v>758.579486</v>
      </c>
    </row>
    <row r="30" customFormat="false" ht="12.75" hidden="false" customHeight="false" outlineLevel="0" collapsed="false">
      <c r="A30" s="58" t="n">
        <f aca="false">B30</f>
        <v>41286</v>
      </c>
      <c r="B30" s="59" t="n">
        <v>41286</v>
      </c>
      <c r="C30" s="60" t="n">
        <v>871.905444</v>
      </c>
      <c r="D30" s="61" t="n">
        <v>838.675284</v>
      </c>
      <c r="E30" s="61" t="n">
        <v>842.08456</v>
      </c>
      <c r="F30" s="61" t="n">
        <v>819.40459</v>
      </c>
      <c r="G30" s="61" t="n">
        <v>789.592284</v>
      </c>
      <c r="H30" s="61" t="n">
        <v>768.972102</v>
      </c>
      <c r="I30" s="61" t="n">
        <v>754.577624</v>
      </c>
      <c r="J30" s="61" t="n">
        <v>744.301516</v>
      </c>
      <c r="K30" s="61" t="n">
        <v>737.965512</v>
      </c>
      <c r="L30" s="61" t="n">
        <v>726.15797</v>
      </c>
      <c r="M30" s="61" t="n">
        <v>722.995914</v>
      </c>
      <c r="N30" s="61" t="n">
        <v>729.88399</v>
      </c>
      <c r="O30" s="61" t="n">
        <v>752.84508</v>
      </c>
      <c r="P30" s="61" t="n">
        <v>786.09123</v>
      </c>
      <c r="Q30" s="61" t="n">
        <v>842.443708</v>
      </c>
      <c r="R30" s="61" t="n">
        <v>902.680922</v>
      </c>
      <c r="S30" s="61" t="n">
        <v>970.93193</v>
      </c>
      <c r="T30" s="61" t="n">
        <v>1025.326224</v>
      </c>
      <c r="U30" s="61" t="n">
        <v>1104.886506</v>
      </c>
      <c r="V30" s="61" t="n">
        <v>1147.109378</v>
      </c>
      <c r="W30" s="61" t="n">
        <v>1189.13522</v>
      </c>
      <c r="X30" s="61" t="n">
        <v>1212.882574</v>
      </c>
      <c r="Y30" s="61" t="n">
        <v>1233.27313</v>
      </c>
      <c r="Z30" s="61" t="n">
        <v>1251.533396</v>
      </c>
      <c r="AA30" s="61" t="n">
        <v>1257.889386</v>
      </c>
      <c r="AB30" s="61" t="n">
        <v>1245.64564</v>
      </c>
      <c r="AC30" s="61" t="n">
        <v>1226.13221</v>
      </c>
      <c r="AD30" s="61" t="n">
        <v>1189.768738</v>
      </c>
      <c r="AE30" s="61" t="n">
        <v>1161.079184</v>
      </c>
      <c r="AF30" s="61" t="n">
        <v>1150.36095</v>
      </c>
      <c r="AG30" s="61" t="n">
        <v>1149.67849</v>
      </c>
      <c r="AH30" s="61" t="n">
        <v>1155.883564</v>
      </c>
      <c r="AI30" s="61" t="n">
        <v>1196.13884</v>
      </c>
      <c r="AJ30" s="61" t="n">
        <v>1310.83342</v>
      </c>
      <c r="AK30" s="61" t="n">
        <v>1445.004608</v>
      </c>
      <c r="AL30" s="61" t="n">
        <v>1478.82454</v>
      </c>
      <c r="AM30" s="61" t="n">
        <v>1451.823646</v>
      </c>
      <c r="AN30" s="61" t="n">
        <v>1409.82899</v>
      </c>
      <c r="AO30" s="61" t="n">
        <v>1363.186206</v>
      </c>
      <c r="AP30" s="61" t="n">
        <v>1300.126454</v>
      </c>
      <c r="AQ30" s="61" t="n">
        <v>1239.1605</v>
      </c>
      <c r="AR30" s="61" t="n">
        <v>1197.879222</v>
      </c>
      <c r="AS30" s="61" t="n">
        <v>1162.563438</v>
      </c>
      <c r="AT30" s="61" t="n">
        <v>1123.755802</v>
      </c>
      <c r="AU30" s="61" t="n">
        <v>1080.27013</v>
      </c>
      <c r="AV30" s="61" t="n">
        <v>1034.307978</v>
      </c>
      <c r="AW30" s="61" t="n">
        <v>972.776542</v>
      </c>
      <c r="AX30" s="62" t="n">
        <v>889.974964666667</v>
      </c>
      <c r="AY30" s="52"/>
      <c r="AZ30" s="58" t="n">
        <f aca="false">BA30</f>
        <v>40920</v>
      </c>
      <c r="BA30" s="63" t="n">
        <v>40920</v>
      </c>
      <c r="BB30" s="64" t="n">
        <f aca="false">SUM(C30:AX30)/2</f>
        <v>25479.2747653333</v>
      </c>
      <c r="BC30" s="65"/>
      <c r="BD30" s="16"/>
      <c r="BE30" s="66" t="n">
        <f aca="false">MAX(C30:AX30)</f>
        <v>1478.82454</v>
      </c>
      <c r="BF30" s="67" t="n">
        <f aca="false">MIN(C30:AX30)</f>
        <v>722.995914</v>
      </c>
    </row>
    <row r="31" customFormat="false" ht="12.75" hidden="false" customHeight="false" outlineLevel="0" collapsed="false">
      <c r="A31" s="58" t="n">
        <f aca="false">B31</f>
        <v>41287</v>
      </c>
      <c r="B31" s="59" t="n">
        <v>41287</v>
      </c>
      <c r="C31" s="60" t="n">
        <v>869.535792</v>
      </c>
      <c r="D31" s="61" t="n">
        <v>833.229076</v>
      </c>
      <c r="E31" s="61" t="n">
        <v>829.42379</v>
      </c>
      <c r="F31" s="61" t="n">
        <v>817.019328</v>
      </c>
      <c r="G31" s="61" t="n">
        <v>793.003988</v>
      </c>
      <c r="H31" s="61" t="n">
        <v>759.420992</v>
      </c>
      <c r="I31" s="61" t="n">
        <v>743.865174</v>
      </c>
      <c r="J31" s="61" t="n">
        <v>730.731674</v>
      </c>
      <c r="K31" s="61" t="n">
        <v>730.637992</v>
      </c>
      <c r="L31" s="61" t="n">
        <v>710.529756</v>
      </c>
      <c r="M31" s="61" t="n">
        <v>711.407334</v>
      </c>
      <c r="N31" s="61" t="n">
        <v>707.743988</v>
      </c>
      <c r="O31" s="61" t="n">
        <v>722.304526</v>
      </c>
      <c r="P31" s="61" t="n">
        <v>740.441956</v>
      </c>
      <c r="Q31" s="61" t="n">
        <v>774.60473</v>
      </c>
      <c r="R31" s="61" t="n">
        <v>802.159448</v>
      </c>
      <c r="S31" s="61" t="n">
        <v>839.220438</v>
      </c>
      <c r="T31" s="61" t="n">
        <v>873.911516</v>
      </c>
      <c r="U31" s="61" t="n">
        <v>952.64511</v>
      </c>
      <c r="V31" s="61" t="n">
        <v>1025.961952</v>
      </c>
      <c r="W31" s="61" t="n">
        <v>1086.33465</v>
      </c>
      <c r="X31" s="61" t="n">
        <v>1121.757758</v>
      </c>
      <c r="Y31" s="61" t="n">
        <v>1175.560798</v>
      </c>
      <c r="Z31" s="61" t="n">
        <v>1219.654674</v>
      </c>
      <c r="AA31" s="61" t="n">
        <v>1271.97902</v>
      </c>
      <c r="AB31" s="61" t="n">
        <v>1321.518766</v>
      </c>
      <c r="AC31" s="61" t="n">
        <v>1320.164</v>
      </c>
      <c r="AD31" s="61" t="n">
        <v>1264.209322</v>
      </c>
      <c r="AE31" s="61" t="n">
        <v>1233.102326</v>
      </c>
      <c r="AF31" s="61" t="n">
        <v>1213.477</v>
      </c>
      <c r="AG31" s="61" t="n">
        <v>1190.845654</v>
      </c>
      <c r="AH31" s="61" t="n">
        <v>1209.203488</v>
      </c>
      <c r="AI31" s="61" t="n">
        <v>1247.926002</v>
      </c>
      <c r="AJ31" s="61" t="n">
        <v>1358.011438</v>
      </c>
      <c r="AK31" s="61" t="n">
        <v>1451.079946</v>
      </c>
      <c r="AL31" s="61" t="n">
        <v>1465.822706</v>
      </c>
      <c r="AM31" s="61" t="n">
        <v>1437.65379</v>
      </c>
      <c r="AN31" s="61" t="n">
        <v>1380.787858</v>
      </c>
      <c r="AO31" s="61" t="n">
        <v>1332.873744</v>
      </c>
      <c r="AP31" s="61" t="n">
        <v>1293.828142</v>
      </c>
      <c r="AQ31" s="61" t="n">
        <v>1257.705732</v>
      </c>
      <c r="AR31" s="61" t="n">
        <v>1219.149338</v>
      </c>
      <c r="AS31" s="61" t="n">
        <v>1188.494416</v>
      </c>
      <c r="AT31" s="61" t="n">
        <v>1140.790448</v>
      </c>
      <c r="AU31" s="61" t="n">
        <v>1083.584916</v>
      </c>
      <c r="AV31" s="61" t="n">
        <v>1017.73575</v>
      </c>
      <c r="AW31" s="61" t="n">
        <v>934.787176</v>
      </c>
      <c r="AX31" s="62" t="n">
        <v>864.2083</v>
      </c>
      <c r="AY31" s="52"/>
      <c r="AZ31" s="58" t="n">
        <f aca="false">BA31</f>
        <v>40921</v>
      </c>
      <c r="BA31" s="63" t="n">
        <v>40921</v>
      </c>
      <c r="BB31" s="64" t="n">
        <f aca="false">SUM(C31:AX31)/2</f>
        <v>25135.022859</v>
      </c>
      <c r="BC31" s="65"/>
      <c r="BD31" s="16"/>
      <c r="BE31" s="66" t="n">
        <f aca="false">MAX(C31:AX31)</f>
        <v>1465.822706</v>
      </c>
      <c r="BF31" s="67" t="n">
        <f aca="false">MIN(C31:AX31)</f>
        <v>707.743988</v>
      </c>
    </row>
    <row r="32" customFormat="false" ht="12.75" hidden="false" customHeight="false" outlineLevel="0" collapsed="false">
      <c r="A32" s="58" t="n">
        <f aca="false">B32</f>
        <v>41288</v>
      </c>
      <c r="B32" s="59" t="n">
        <v>41288</v>
      </c>
      <c r="C32" s="60" t="n">
        <v>808.291364</v>
      </c>
      <c r="D32" s="61" t="n">
        <v>779.169892</v>
      </c>
      <c r="E32" s="61" t="n">
        <v>794.116596</v>
      </c>
      <c r="F32" s="61" t="n">
        <v>781.584304</v>
      </c>
      <c r="G32" s="61" t="n">
        <v>774.195642</v>
      </c>
      <c r="H32" s="61" t="n">
        <v>748.662738</v>
      </c>
      <c r="I32" s="61" t="n">
        <v>752.685532</v>
      </c>
      <c r="J32" s="61" t="n">
        <v>751.703696</v>
      </c>
      <c r="K32" s="61" t="n">
        <v>739.657466</v>
      </c>
      <c r="L32" s="61" t="n">
        <v>734.132658</v>
      </c>
      <c r="M32" s="61" t="n">
        <v>742.42905</v>
      </c>
      <c r="N32" s="61" t="n">
        <v>744.60054</v>
      </c>
      <c r="O32" s="61" t="n">
        <v>830.07614</v>
      </c>
      <c r="P32" s="61" t="n">
        <v>941.01157</v>
      </c>
      <c r="Q32" s="61" t="n">
        <v>1091.292966</v>
      </c>
      <c r="R32" s="61" t="n">
        <v>1233.554718</v>
      </c>
      <c r="S32" s="61" t="n">
        <v>1318.481758</v>
      </c>
      <c r="T32" s="61" t="n">
        <v>1322.221254</v>
      </c>
      <c r="U32" s="61" t="n">
        <v>1359.116092</v>
      </c>
      <c r="V32" s="61" t="n">
        <v>1382.947472</v>
      </c>
      <c r="W32" s="61" t="n">
        <v>1385.63378</v>
      </c>
      <c r="X32" s="61" t="n">
        <v>1400.652622</v>
      </c>
      <c r="Y32" s="61" t="n">
        <v>1406.6086</v>
      </c>
      <c r="Z32" s="61" t="n">
        <v>1396.938268</v>
      </c>
      <c r="AA32" s="61" t="n">
        <v>1416.041972</v>
      </c>
      <c r="AB32" s="61" t="n">
        <v>1420.115732</v>
      </c>
      <c r="AC32" s="61" t="n">
        <v>1398.084696</v>
      </c>
      <c r="AD32" s="61" t="n">
        <v>1364.229576</v>
      </c>
      <c r="AE32" s="61" t="n">
        <v>1364.974072</v>
      </c>
      <c r="AF32" s="61" t="n">
        <v>1354.528302</v>
      </c>
      <c r="AG32" s="61" t="n">
        <v>1368.004646</v>
      </c>
      <c r="AH32" s="61" t="n">
        <v>1391.343654</v>
      </c>
      <c r="AI32" s="61" t="n">
        <v>1445.377644</v>
      </c>
      <c r="AJ32" s="61" t="n">
        <v>1586.0467</v>
      </c>
      <c r="AK32" s="61" t="n">
        <v>1686.94515</v>
      </c>
      <c r="AL32" s="61" t="n">
        <v>1665.493548</v>
      </c>
      <c r="AM32" s="61" t="n">
        <v>1593.509792</v>
      </c>
      <c r="AN32" s="61" t="n">
        <v>1532.006948</v>
      </c>
      <c r="AO32" s="61" t="n">
        <v>1485.948538</v>
      </c>
      <c r="AP32" s="61" t="n">
        <v>1448.712758</v>
      </c>
      <c r="AQ32" s="61" t="n">
        <v>1401.39485</v>
      </c>
      <c r="AR32" s="61" t="n">
        <v>1347.44745</v>
      </c>
      <c r="AS32" s="61" t="n">
        <v>1316.288778</v>
      </c>
      <c r="AT32" s="61" t="n">
        <v>1253.182898</v>
      </c>
      <c r="AU32" s="61" t="n">
        <v>1170.241464</v>
      </c>
      <c r="AV32" s="61" t="n">
        <v>1094.6922</v>
      </c>
      <c r="AW32" s="61" t="n">
        <v>1010.064706</v>
      </c>
      <c r="AX32" s="62" t="n">
        <v>917.449922</v>
      </c>
      <c r="AY32" s="52"/>
      <c r="AZ32" s="58" t="n">
        <f aca="false">BA32</f>
        <v>40922</v>
      </c>
      <c r="BA32" s="63" t="n">
        <v>40922</v>
      </c>
      <c r="BB32" s="64" t="n">
        <f aca="false">SUM(C32:AX32)/2</f>
        <v>28625.945357</v>
      </c>
      <c r="BC32" s="65"/>
      <c r="BD32" s="16"/>
      <c r="BE32" s="66" t="n">
        <f aca="false">MAX(C32:AX32)</f>
        <v>1686.94515</v>
      </c>
      <c r="BF32" s="67" t="n">
        <f aca="false">MIN(C32:AX32)</f>
        <v>734.132658</v>
      </c>
    </row>
    <row r="33" customFormat="false" ht="12.75" hidden="false" customHeight="false" outlineLevel="0" collapsed="false">
      <c r="A33" s="58" t="n">
        <f aca="false">B33</f>
        <v>41289</v>
      </c>
      <c r="B33" s="59" t="n">
        <v>41289</v>
      </c>
      <c r="C33" s="60" t="n">
        <v>864.64103</v>
      </c>
      <c r="D33" s="61" t="n">
        <v>833.980062</v>
      </c>
      <c r="E33" s="61" t="n">
        <v>835.038596</v>
      </c>
      <c r="F33" s="61" t="n">
        <v>826.402714</v>
      </c>
      <c r="G33" s="61" t="n">
        <v>811.005248</v>
      </c>
      <c r="H33" s="61" t="n">
        <v>788.26365</v>
      </c>
      <c r="I33" s="61" t="n">
        <v>787.079766</v>
      </c>
      <c r="J33" s="61" t="n">
        <v>778.678908</v>
      </c>
      <c r="K33" s="61" t="n">
        <v>771.636878</v>
      </c>
      <c r="L33" s="61" t="n">
        <v>776.914122</v>
      </c>
      <c r="M33" s="61" t="n">
        <v>783.629008</v>
      </c>
      <c r="N33" s="61" t="n">
        <v>805.11126</v>
      </c>
      <c r="O33" s="61" t="n">
        <v>860.735546</v>
      </c>
      <c r="P33" s="61" t="n">
        <v>964.309116</v>
      </c>
      <c r="Q33" s="61" t="n">
        <v>1109.442564</v>
      </c>
      <c r="R33" s="61" t="n">
        <v>1263.410426</v>
      </c>
      <c r="S33" s="61" t="n">
        <v>1336.316612</v>
      </c>
      <c r="T33" s="61" t="n">
        <v>1331.744994</v>
      </c>
      <c r="U33" s="61" t="n">
        <v>1368.294016</v>
      </c>
      <c r="V33" s="61" t="n">
        <v>1393.257836</v>
      </c>
      <c r="W33" s="61" t="n">
        <v>1392.690662</v>
      </c>
      <c r="X33" s="61" t="n">
        <v>1401.404214</v>
      </c>
      <c r="Y33" s="61" t="n">
        <v>1395.366822</v>
      </c>
      <c r="Z33" s="61" t="n">
        <v>1402.970608</v>
      </c>
      <c r="AA33" s="61" t="n">
        <v>1415.781918</v>
      </c>
      <c r="AB33" s="61" t="n">
        <v>1396.025892</v>
      </c>
      <c r="AC33" s="61" t="n">
        <v>1354.615684</v>
      </c>
      <c r="AD33" s="61" t="n">
        <v>1328.39458</v>
      </c>
      <c r="AE33" s="61" t="n">
        <v>1354.388352</v>
      </c>
      <c r="AF33" s="61" t="n">
        <v>1351.375782</v>
      </c>
      <c r="AG33" s="61" t="n">
        <v>1355.053974</v>
      </c>
      <c r="AH33" s="61" t="n">
        <v>1377.952994</v>
      </c>
      <c r="AI33" s="61" t="n">
        <v>1433.647312</v>
      </c>
      <c r="AJ33" s="61" t="n">
        <v>1565.412616</v>
      </c>
      <c r="AK33" s="61" t="n">
        <v>1673.409324</v>
      </c>
      <c r="AL33" s="61" t="n">
        <v>1661.036098</v>
      </c>
      <c r="AM33" s="61" t="n">
        <v>1591.445178</v>
      </c>
      <c r="AN33" s="61" t="n">
        <v>1530.764948</v>
      </c>
      <c r="AO33" s="61" t="n">
        <v>1503.398496</v>
      </c>
      <c r="AP33" s="61" t="n">
        <v>1461.28984</v>
      </c>
      <c r="AQ33" s="61" t="n">
        <v>1418.498794</v>
      </c>
      <c r="AR33" s="61" t="n">
        <v>1364.906854</v>
      </c>
      <c r="AS33" s="61" t="n">
        <v>1318.725492</v>
      </c>
      <c r="AT33" s="61" t="n">
        <v>1259.136098</v>
      </c>
      <c r="AU33" s="61" t="n">
        <v>1189.629136</v>
      </c>
      <c r="AV33" s="61" t="n">
        <v>1109.405716</v>
      </c>
      <c r="AW33" s="61" t="n">
        <v>1019.24042</v>
      </c>
      <c r="AX33" s="62" t="n">
        <v>927.60778</v>
      </c>
      <c r="AY33" s="52"/>
      <c r="AZ33" s="58" t="n">
        <f aca="false">BA33</f>
        <v>40923</v>
      </c>
      <c r="BA33" s="63" t="n">
        <v>40923</v>
      </c>
      <c r="BB33" s="64" t="n">
        <f aca="false">SUM(C33:AX33)/2</f>
        <v>28921.733968</v>
      </c>
      <c r="BC33" s="65"/>
      <c r="BD33" s="16"/>
      <c r="BE33" s="66" t="n">
        <f aca="false">MAX(C33:AX33)</f>
        <v>1673.409324</v>
      </c>
      <c r="BF33" s="67" t="n">
        <f aca="false">MIN(C33:AX33)</f>
        <v>771.636878</v>
      </c>
    </row>
    <row r="34" customFormat="false" ht="12.75" hidden="false" customHeight="false" outlineLevel="0" collapsed="false">
      <c r="A34" s="58" t="n">
        <f aca="false">B34</f>
        <v>41290</v>
      </c>
      <c r="B34" s="59" t="n">
        <v>41290</v>
      </c>
      <c r="C34" s="60" t="n">
        <v>862.596342</v>
      </c>
      <c r="D34" s="61" t="n">
        <v>830.347278</v>
      </c>
      <c r="E34" s="61" t="n">
        <v>842.177714</v>
      </c>
      <c r="F34" s="61" t="n">
        <v>824.344768</v>
      </c>
      <c r="G34" s="61" t="n">
        <v>818.371264</v>
      </c>
      <c r="H34" s="61" t="n">
        <v>799.115502</v>
      </c>
      <c r="I34" s="61" t="n">
        <v>783.052262</v>
      </c>
      <c r="J34" s="61" t="n">
        <v>781.203774</v>
      </c>
      <c r="K34" s="61" t="n">
        <v>773.262186</v>
      </c>
      <c r="L34" s="61" t="n">
        <v>769.19909</v>
      </c>
      <c r="M34" s="61" t="n">
        <v>783.679076</v>
      </c>
      <c r="N34" s="61" t="n">
        <v>794.551788</v>
      </c>
      <c r="O34" s="61" t="n">
        <v>866.06214</v>
      </c>
      <c r="P34" s="61" t="n">
        <v>980.461704</v>
      </c>
      <c r="Q34" s="61" t="n">
        <v>1136.371088</v>
      </c>
      <c r="R34" s="61" t="n">
        <v>1275.168174</v>
      </c>
      <c r="S34" s="61" t="n">
        <v>1358.788474</v>
      </c>
      <c r="T34" s="61" t="n">
        <v>1367.779264</v>
      </c>
      <c r="U34" s="61" t="n">
        <v>1405.950868</v>
      </c>
      <c r="V34" s="61" t="n">
        <v>1423.920562</v>
      </c>
      <c r="W34" s="61" t="n">
        <v>1424.192498</v>
      </c>
      <c r="X34" s="61" t="n">
        <v>1433.00728</v>
      </c>
      <c r="Y34" s="61" t="n">
        <v>1438.688122</v>
      </c>
      <c r="Z34" s="61" t="n">
        <v>1444.180738</v>
      </c>
      <c r="AA34" s="61" t="n">
        <v>1452.504768</v>
      </c>
      <c r="AB34" s="61" t="n">
        <v>1453.083874</v>
      </c>
      <c r="AC34" s="61" t="n">
        <v>1424.16482</v>
      </c>
      <c r="AD34" s="61" t="n">
        <v>1393.38632</v>
      </c>
      <c r="AE34" s="61" t="n">
        <v>1400.856408</v>
      </c>
      <c r="AF34" s="61" t="n">
        <v>1401.505694</v>
      </c>
      <c r="AG34" s="61" t="n">
        <v>1415.697376</v>
      </c>
      <c r="AH34" s="61" t="n">
        <v>1437.900906</v>
      </c>
      <c r="AI34" s="61" t="n">
        <v>1496.473078</v>
      </c>
      <c r="AJ34" s="61" t="n">
        <v>1621.348754</v>
      </c>
      <c r="AK34" s="61" t="n">
        <v>1678.004798</v>
      </c>
      <c r="AL34" s="61" t="n">
        <v>1659.057546</v>
      </c>
      <c r="AM34" s="61" t="n">
        <v>1594.342936</v>
      </c>
      <c r="AN34" s="61" t="n">
        <v>1540.93904</v>
      </c>
      <c r="AO34" s="61" t="n">
        <v>1505.93051</v>
      </c>
      <c r="AP34" s="61" t="n">
        <v>1469.36591</v>
      </c>
      <c r="AQ34" s="61" t="n">
        <v>1414.9226</v>
      </c>
      <c r="AR34" s="61" t="n">
        <v>1380.7492</v>
      </c>
      <c r="AS34" s="61" t="n">
        <v>1332.86092</v>
      </c>
      <c r="AT34" s="61" t="n">
        <v>1266.994658</v>
      </c>
      <c r="AU34" s="61" t="n">
        <v>1206.262226</v>
      </c>
      <c r="AV34" s="61" t="n">
        <v>1100.729558</v>
      </c>
      <c r="AW34" s="61" t="n">
        <v>1023.55278</v>
      </c>
      <c r="AX34" s="62" t="n">
        <v>949.85261</v>
      </c>
      <c r="AY34" s="52"/>
      <c r="AZ34" s="58" t="n">
        <f aca="false">BA34</f>
        <v>40924</v>
      </c>
      <c r="BA34" s="63" t="n">
        <v>40924</v>
      </c>
      <c r="BB34" s="64" t="n">
        <f aca="false">SUM(C34:AX34)/2</f>
        <v>29418.479623</v>
      </c>
      <c r="BC34" s="65"/>
      <c r="BD34" s="16"/>
      <c r="BE34" s="66" t="n">
        <f aca="false">MAX(C34:AX34)</f>
        <v>1678.004798</v>
      </c>
      <c r="BF34" s="67" t="n">
        <f aca="false">MIN(C34:AX34)</f>
        <v>769.19909</v>
      </c>
    </row>
    <row r="35" customFormat="false" ht="12.75" hidden="false" customHeight="false" outlineLevel="0" collapsed="false">
      <c r="A35" s="58" t="n">
        <f aca="false">B35</f>
        <v>41291</v>
      </c>
      <c r="B35" s="59" t="n">
        <v>41291</v>
      </c>
      <c r="C35" s="60" t="n">
        <v>884.596226</v>
      </c>
      <c r="D35" s="61" t="n">
        <v>847.579048</v>
      </c>
      <c r="E35" s="61" t="n">
        <v>841.772308</v>
      </c>
      <c r="F35" s="61" t="n">
        <v>836.739492</v>
      </c>
      <c r="G35" s="61" t="n">
        <v>825.994806</v>
      </c>
      <c r="H35" s="61" t="n">
        <v>802.14537</v>
      </c>
      <c r="I35" s="61" t="n">
        <v>783.456564</v>
      </c>
      <c r="J35" s="61" t="n">
        <v>777.639416</v>
      </c>
      <c r="K35" s="61" t="n">
        <v>778.569206</v>
      </c>
      <c r="L35" s="61" t="n">
        <v>769.503232</v>
      </c>
      <c r="M35" s="61" t="n">
        <v>779.442324</v>
      </c>
      <c r="N35" s="61" t="n">
        <v>797.991654</v>
      </c>
      <c r="O35" s="61" t="n">
        <v>877.278676</v>
      </c>
      <c r="P35" s="61" t="n">
        <v>965.874568</v>
      </c>
      <c r="Q35" s="61" t="n">
        <v>1122.915544</v>
      </c>
      <c r="R35" s="61" t="n">
        <v>1251.768724</v>
      </c>
      <c r="S35" s="61" t="n">
        <v>1342.656404</v>
      </c>
      <c r="T35" s="61" t="n">
        <v>1350.512938</v>
      </c>
      <c r="U35" s="61" t="n">
        <v>1392.135784</v>
      </c>
      <c r="V35" s="61" t="n">
        <v>1396.224748</v>
      </c>
      <c r="W35" s="61" t="n">
        <v>1401.705112</v>
      </c>
      <c r="X35" s="61" t="n">
        <v>1410.651218</v>
      </c>
      <c r="Y35" s="61" t="n">
        <v>1423.867094</v>
      </c>
      <c r="Z35" s="61" t="n">
        <v>1428.812734</v>
      </c>
      <c r="AA35" s="61" t="n">
        <v>1452.275124</v>
      </c>
      <c r="AB35" s="61" t="n">
        <v>1454.279872</v>
      </c>
      <c r="AC35" s="61" t="n">
        <v>1431.614958</v>
      </c>
      <c r="AD35" s="61" t="n">
        <v>1401.201436</v>
      </c>
      <c r="AE35" s="61" t="n">
        <v>1402.795316</v>
      </c>
      <c r="AF35" s="61" t="n">
        <v>1409.404784</v>
      </c>
      <c r="AG35" s="61" t="n">
        <v>1424.668246</v>
      </c>
      <c r="AH35" s="61" t="n">
        <v>1455.768784</v>
      </c>
      <c r="AI35" s="61" t="n">
        <v>1509.501634</v>
      </c>
      <c r="AJ35" s="61" t="n">
        <v>1620.000308</v>
      </c>
      <c r="AK35" s="61" t="n">
        <v>1680.209436</v>
      </c>
      <c r="AL35" s="61" t="n">
        <v>1662.297532</v>
      </c>
      <c r="AM35" s="61" t="n">
        <v>1609.690354</v>
      </c>
      <c r="AN35" s="61" t="n">
        <v>1558.844904</v>
      </c>
      <c r="AO35" s="61" t="n">
        <v>1527.023996</v>
      </c>
      <c r="AP35" s="61" t="n">
        <v>1498.091998</v>
      </c>
      <c r="AQ35" s="61" t="n">
        <v>1451.45138</v>
      </c>
      <c r="AR35" s="61" t="n">
        <v>1407.36439</v>
      </c>
      <c r="AS35" s="61" t="n">
        <v>1349.755724</v>
      </c>
      <c r="AT35" s="61" t="n">
        <v>1295.007766</v>
      </c>
      <c r="AU35" s="61" t="n">
        <v>1221.611208</v>
      </c>
      <c r="AV35" s="61" t="n">
        <v>1133.8429</v>
      </c>
      <c r="AW35" s="61" t="n">
        <v>1047.009386</v>
      </c>
      <c r="AX35" s="62" t="n">
        <v>953.744252</v>
      </c>
      <c r="AY35" s="52"/>
      <c r="AZ35" s="58" t="n">
        <f aca="false">BA35</f>
        <v>40925</v>
      </c>
      <c r="BA35" s="63" t="n">
        <v>40925</v>
      </c>
      <c r="BB35" s="64" t="n">
        <f aca="false">SUM(C35:AX35)/2</f>
        <v>29523.644439</v>
      </c>
      <c r="BC35" s="65"/>
      <c r="BD35" s="16"/>
      <c r="BE35" s="66" t="n">
        <f aca="false">MAX(C35:AX35)</f>
        <v>1680.209436</v>
      </c>
      <c r="BF35" s="67" t="n">
        <f aca="false">MIN(C35:AX35)</f>
        <v>769.503232</v>
      </c>
    </row>
    <row r="36" customFormat="false" ht="12.75" hidden="false" customHeight="false" outlineLevel="0" collapsed="false">
      <c r="A36" s="58" t="n">
        <f aca="false">B36</f>
        <v>41292</v>
      </c>
      <c r="B36" s="59" t="n">
        <v>41292</v>
      </c>
      <c r="C36" s="60" t="n">
        <v>905.13381</v>
      </c>
      <c r="D36" s="61" t="n">
        <v>866.887988</v>
      </c>
      <c r="E36" s="61" t="n">
        <v>873.314756</v>
      </c>
      <c r="F36" s="61" t="n">
        <v>868.338884</v>
      </c>
      <c r="G36" s="61" t="n">
        <v>854.419992</v>
      </c>
      <c r="H36" s="61" t="n">
        <v>827.53177</v>
      </c>
      <c r="I36" s="61" t="n">
        <v>801.663234</v>
      </c>
      <c r="J36" s="61" t="n">
        <v>804.905726</v>
      </c>
      <c r="K36" s="61" t="n">
        <v>795.564948</v>
      </c>
      <c r="L36" s="61" t="n">
        <v>769.36567</v>
      </c>
      <c r="M36" s="61" t="n">
        <v>773.924022</v>
      </c>
      <c r="N36" s="61" t="n">
        <v>790.789978</v>
      </c>
      <c r="O36" s="61" t="n">
        <v>858.045978</v>
      </c>
      <c r="P36" s="61" t="n">
        <v>956.838866</v>
      </c>
      <c r="Q36" s="61" t="n">
        <v>1091.852474</v>
      </c>
      <c r="R36" s="61" t="n">
        <v>1228.557544</v>
      </c>
      <c r="S36" s="61" t="n">
        <v>1330.706938</v>
      </c>
      <c r="T36" s="61" t="n">
        <v>1342.020264</v>
      </c>
      <c r="U36" s="61" t="n">
        <v>1384.347892</v>
      </c>
      <c r="V36" s="61" t="n">
        <v>1415.486828</v>
      </c>
      <c r="W36" s="61" t="n">
        <v>1445.980096</v>
      </c>
      <c r="X36" s="61" t="n">
        <v>1457.481362</v>
      </c>
      <c r="Y36" s="61" t="n">
        <v>1463.495092</v>
      </c>
      <c r="Z36" s="61" t="n">
        <v>1469.997054</v>
      </c>
      <c r="AA36" s="61" t="n">
        <v>1485.570504</v>
      </c>
      <c r="AB36" s="61" t="n">
        <v>1487.934764</v>
      </c>
      <c r="AC36" s="61" t="n">
        <v>1475.966912</v>
      </c>
      <c r="AD36" s="61" t="n">
        <v>1448.822934</v>
      </c>
      <c r="AE36" s="61" t="n">
        <v>1430.444832</v>
      </c>
      <c r="AF36" s="61" t="n">
        <v>1425.308716</v>
      </c>
      <c r="AG36" s="61" t="n">
        <v>1413.665002</v>
      </c>
      <c r="AH36" s="61" t="n">
        <v>1419.138038</v>
      </c>
      <c r="AI36" s="61" t="n">
        <v>1450.319794</v>
      </c>
      <c r="AJ36" s="61" t="n">
        <v>1518.779596</v>
      </c>
      <c r="AK36" s="61" t="n">
        <v>1600.793646</v>
      </c>
      <c r="AL36" s="61" t="n">
        <v>1603.176784</v>
      </c>
      <c r="AM36" s="61" t="n">
        <v>1555.122112</v>
      </c>
      <c r="AN36" s="61" t="n">
        <v>1509.341864</v>
      </c>
      <c r="AO36" s="61" t="n">
        <v>1470.324204</v>
      </c>
      <c r="AP36" s="61" t="n">
        <v>1427.463294</v>
      </c>
      <c r="AQ36" s="61" t="n">
        <v>1372.41862</v>
      </c>
      <c r="AR36" s="61" t="n">
        <v>1308.642938</v>
      </c>
      <c r="AS36" s="61" t="n">
        <v>1264.715274</v>
      </c>
      <c r="AT36" s="61" t="n">
        <v>1209.710884</v>
      </c>
      <c r="AU36" s="61" t="n">
        <v>1159.510214</v>
      </c>
      <c r="AV36" s="61" t="n">
        <v>1093.764984</v>
      </c>
      <c r="AW36" s="61" t="n">
        <v>1017.218016</v>
      </c>
      <c r="AX36" s="62" t="n">
        <v>946.444734</v>
      </c>
      <c r="AY36" s="52"/>
      <c r="AZ36" s="58" t="n">
        <f aca="false">BA36</f>
        <v>40926</v>
      </c>
      <c r="BA36" s="63" t="n">
        <v>40926</v>
      </c>
      <c r="BB36" s="64" t="n">
        <f aca="false">SUM(C36:AX36)/2</f>
        <v>29235.624913</v>
      </c>
      <c r="BC36" s="65"/>
      <c r="BD36" s="16"/>
      <c r="BE36" s="66" t="n">
        <f aca="false">MAX(C36:AX36)</f>
        <v>1603.176784</v>
      </c>
      <c r="BF36" s="67" t="n">
        <f aca="false">MIN(C36:AX36)</f>
        <v>769.36567</v>
      </c>
    </row>
    <row r="37" customFormat="false" ht="12.75" hidden="false" customHeight="false" outlineLevel="0" collapsed="false">
      <c r="A37" s="58" t="n">
        <f aca="false">B37</f>
        <v>41293</v>
      </c>
      <c r="B37" s="59" t="n">
        <v>41293</v>
      </c>
      <c r="C37" s="60" t="n">
        <v>897.416482</v>
      </c>
      <c r="D37" s="61" t="n">
        <v>855.950784</v>
      </c>
      <c r="E37" s="61" t="n">
        <v>855.390508</v>
      </c>
      <c r="F37" s="61" t="n">
        <v>832.713182</v>
      </c>
      <c r="G37" s="61" t="n">
        <v>801.289118</v>
      </c>
      <c r="H37" s="61" t="n">
        <v>781.101156</v>
      </c>
      <c r="I37" s="61" t="n">
        <v>771.46549</v>
      </c>
      <c r="J37" s="61" t="n">
        <v>765.471032</v>
      </c>
      <c r="K37" s="61" t="n">
        <v>759.02826</v>
      </c>
      <c r="L37" s="61" t="n">
        <v>747.051258</v>
      </c>
      <c r="M37" s="61" t="n">
        <v>740.705426</v>
      </c>
      <c r="N37" s="61" t="n">
        <v>754.08774</v>
      </c>
      <c r="O37" s="61" t="n">
        <v>754.030738</v>
      </c>
      <c r="P37" s="61" t="n">
        <v>787.993434</v>
      </c>
      <c r="Q37" s="61" t="n">
        <v>856.957106</v>
      </c>
      <c r="R37" s="61" t="n">
        <v>901.319522</v>
      </c>
      <c r="S37" s="61" t="n">
        <v>960.926702</v>
      </c>
      <c r="T37" s="61" t="n">
        <v>1026.934764</v>
      </c>
      <c r="U37" s="61" t="n">
        <v>1114.33218</v>
      </c>
      <c r="V37" s="61" t="n">
        <v>1182.16939</v>
      </c>
      <c r="W37" s="61" t="n">
        <v>1240.045816</v>
      </c>
      <c r="X37" s="61" t="n">
        <v>1265.427708</v>
      </c>
      <c r="Y37" s="61" t="n">
        <v>1297.68488</v>
      </c>
      <c r="Z37" s="61" t="n">
        <v>1307.711278</v>
      </c>
      <c r="AA37" s="61" t="n">
        <v>1323.001254</v>
      </c>
      <c r="AB37" s="61" t="n">
        <v>1326.983634</v>
      </c>
      <c r="AC37" s="61" t="n">
        <v>1305.968302</v>
      </c>
      <c r="AD37" s="61" t="n">
        <v>1280.559038</v>
      </c>
      <c r="AE37" s="61" t="n">
        <v>1254.831134</v>
      </c>
      <c r="AF37" s="61" t="n">
        <v>1245.747222</v>
      </c>
      <c r="AG37" s="61" t="n">
        <v>1237.261742</v>
      </c>
      <c r="AH37" s="61" t="n">
        <v>1262.560228</v>
      </c>
      <c r="AI37" s="61" t="n">
        <v>1305.905772</v>
      </c>
      <c r="AJ37" s="61" t="n">
        <v>1395.898028</v>
      </c>
      <c r="AK37" s="61" t="n">
        <v>1500.624096</v>
      </c>
      <c r="AL37" s="61" t="n">
        <v>1524.794824</v>
      </c>
      <c r="AM37" s="61" t="n">
        <v>1480.751758</v>
      </c>
      <c r="AN37" s="61" t="n">
        <v>1426.497578</v>
      </c>
      <c r="AO37" s="61" t="n">
        <v>1379.659636</v>
      </c>
      <c r="AP37" s="61" t="n">
        <v>1333.617022</v>
      </c>
      <c r="AQ37" s="61" t="n">
        <v>1274.9519</v>
      </c>
      <c r="AR37" s="61" t="n">
        <v>1222.90686</v>
      </c>
      <c r="AS37" s="61" t="n">
        <v>1190.224832</v>
      </c>
      <c r="AT37" s="61" t="n">
        <v>1154.825682</v>
      </c>
      <c r="AU37" s="61" t="n">
        <v>1104.409392</v>
      </c>
      <c r="AV37" s="61" t="n">
        <v>1057.067326</v>
      </c>
      <c r="AW37" s="61" t="n">
        <v>995.636106</v>
      </c>
      <c r="AX37" s="62" t="n">
        <v>935.88437</v>
      </c>
      <c r="AY37" s="52"/>
      <c r="AZ37" s="58" t="n">
        <f aca="false">BA37</f>
        <v>40927</v>
      </c>
      <c r="BA37" s="63" t="n">
        <v>40927</v>
      </c>
      <c r="BB37" s="64" t="n">
        <f aca="false">SUM(C37:AX37)/2</f>
        <v>26388.885845</v>
      </c>
      <c r="BC37" s="65"/>
      <c r="BD37" s="16"/>
      <c r="BE37" s="66" t="n">
        <f aca="false">MAX(C37:AX37)</f>
        <v>1524.794824</v>
      </c>
      <c r="BF37" s="67" t="n">
        <f aca="false">MIN(C37:AX37)</f>
        <v>740.705426</v>
      </c>
    </row>
    <row r="38" customFormat="false" ht="12.75" hidden="false" customHeight="false" outlineLevel="0" collapsed="false">
      <c r="A38" s="58" t="n">
        <f aca="false">B38</f>
        <v>41294</v>
      </c>
      <c r="B38" s="59" t="n">
        <v>41294</v>
      </c>
      <c r="C38" s="60" t="n">
        <v>883.613804</v>
      </c>
      <c r="D38" s="61" t="n">
        <v>849.674172</v>
      </c>
      <c r="E38" s="61" t="n">
        <v>854.015946</v>
      </c>
      <c r="F38" s="61" t="n">
        <v>825.249038</v>
      </c>
      <c r="G38" s="61" t="n">
        <v>799.323408</v>
      </c>
      <c r="H38" s="61" t="n">
        <v>774.09124</v>
      </c>
      <c r="I38" s="61" t="n">
        <v>762.64971</v>
      </c>
      <c r="J38" s="61" t="n">
        <v>746.92741</v>
      </c>
      <c r="K38" s="61" t="n">
        <v>742.691726</v>
      </c>
      <c r="L38" s="61" t="n">
        <v>722.006594</v>
      </c>
      <c r="M38" s="61" t="n">
        <v>720.314738</v>
      </c>
      <c r="N38" s="61" t="n">
        <v>719.480384</v>
      </c>
      <c r="O38" s="61" t="n">
        <v>737.119494</v>
      </c>
      <c r="P38" s="61" t="n">
        <v>757.361824</v>
      </c>
      <c r="Q38" s="61" t="n">
        <v>792.582482</v>
      </c>
      <c r="R38" s="61" t="n">
        <v>817.158778</v>
      </c>
      <c r="S38" s="61" t="n">
        <v>844.695348</v>
      </c>
      <c r="T38" s="61" t="n">
        <v>880.52481</v>
      </c>
      <c r="U38" s="61" t="n">
        <v>960.894688</v>
      </c>
      <c r="V38" s="61" t="n">
        <v>1031.773694</v>
      </c>
      <c r="W38" s="61" t="n">
        <v>1102.04248</v>
      </c>
      <c r="X38" s="61" t="n">
        <v>1144.316426</v>
      </c>
      <c r="Y38" s="61" t="n">
        <v>1200.260426</v>
      </c>
      <c r="Z38" s="61" t="n">
        <v>1239.194228</v>
      </c>
      <c r="AA38" s="61" t="n">
        <v>1288.345612</v>
      </c>
      <c r="AB38" s="61" t="n">
        <v>1332.031748</v>
      </c>
      <c r="AC38" s="61" t="n">
        <v>1347.10021</v>
      </c>
      <c r="AD38" s="61" t="n">
        <v>1307.982416</v>
      </c>
      <c r="AE38" s="61" t="n">
        <v>1277.976182</v>
      </c>
      <c r="AF38" s="61" t="n">
        <v>1258.360096</v>
      </c>
      <c r="AG38" s="61" t="n">
        <v>1250.678656</v>
      </c>
      <c r="AH38" s="61" t="n">
        <v>1254.908222</v>
      </c>
      <c r="AI38" s="61" t="n">
        <v>1279.903868</v>
      </c>
      <c r="AJ38" s="61" t="n">
        <v>1357.020164</v>
      </c>
      <c r="AK38" s="61" t="n">
        <v>1452.771522</v>
      </c>
      <c r="AL38" s="61" t="n">
        <v>1481.647642</v>
      </c>
      <c r="AM38" s="61" t="n">
        <v>1456.33026</v>
      </c>
      <c r="AN38" s="61" t="n">
        <v>1399.525934</v>
      </c>
      <c r="AO38" s="61" t="n">
        <v>1362.048118</v>
      </c>
      <c r="AP38" s="61" t="n">
        <v>1322.4767</v>
      </c>
      <c r="AQ38" s="61" t="n">
        <v>1283.94814</v>
      </c>
      <c r="AR38" s="61" t="n">
        <v>1231.626498</v>
      </c>
      <c r="AS38" s="61" t="n">
        <v>1212.188642</v>
      </c>
      <c r="AT38" s="61" t="n">
        <v>1166.374692</v>
      </c>
      <c r="AU38" s="61" t="n">
        <v>1104.40139</v>
      </c>
      <c r="AV38" s="61" t="n">
        <v>1033.443582</v>
      </c>
      <c r="AW38" s="61" t="n">
        <v>960.73961</v>
      </c>
      <c r="AX38" s="62" t="n">
        <v>899.691798</v>
      </c>
      <c r="AY38" s="52"/>
      <c r="AZ38" s="58" t="n">
        <f aca="false">BA38</f>
        <v>40928</v>
      </c>
      <c r="BA38" s="63" t="n">
        <v>40928</v>
      </c>
      <c r="BB38" s="64" t="n">
        <f aca="false">SUM(C38:AX38)/2</f>
        <v>25614.742275</v>
      </c>
      <c r="BC38" s="65"/>
      <c r="BD38" s="16"/>
      <c r="BE38" s="66" t="n">
        <f aca="false">MAX(C38:AX38)</f>
        <v>1481.647642</v>
      </c>
      <c r="BF38" s="67" t="n">
        <f aca="false">MIN(C38:AX38)</f>
        <v>719.480384</v>
      </c>
    </row>
    <row r="39" customFormat="false" ht="12.75" hidden="false" customHeight="false" outlineLevel="0" collapsed="false">
      <c r="A39" s="58" t="n">
        <f aca="false">B39</f>
        <v>41295</v>
      </c>
      <c r="B39" s="59" t="n">
        <v>41295</v>
      </c>
      <c r="C39" s="60" t="n">
        <v>836.346102</v>
      </c>
      <c r="D39" s="61" t="n">
        <v>806.258986</v>
      </c>
      <c r="E39" s="61" t="n">
        <v>818.544092</v>
      </c>
      <c r="F39" s="61" t="n">
        <v>810.43378</v>
      </c>
      <c r="G39" s="61" t="n">
        <v>794.0357</v>
      </c>
      <c r="H39" s="61" t="n">
        <v>775.15321</v>
      </c>
      <c r="I39" s="61" t="n">
        <v>766.57196</v>
      </c>
      <c r="J39" s="61" t="n">
        <v>753.323298</v>
      </c>
      <c r="K39" s="61" t="n">
        <v>758.20493</v>
      </c>
      <c r="L39" s="61" t="n">
        <v>759.330004</v>
      </c>
      <c r="M39" s="61" t="n">
        <v>751.070934</v>
      </c>
      <c r="N39" s="61" t="n">
        <v>785.24205</v>
      </c>
      <c r="O39" s="61" t="n">
        <v>854.09193</v>
      </c>
      <c r="P39" s="61" t="n">
        <v>952.838872</v>
      </c>
      <c r="Q39" s="61" t="n">
        <v>1117.295416</v>
      </c>
      <c r="R39" s="61" t="n">
        <v>1234.149706</v>
      </c>
      <c r="S39" s="61" t="n">
        <v>1323.217674</v>
      </c>
      <c r="T39" s="61" t="n">
        <v>1346.865018</v>
      </c>
      <c r="U39" s="61" t="n">
        <v>1396.40512</v>
      </c>
      <c r="V39" s="61" t="n">
        <v>1424.806168</v>
      </c>
      <c r="W39" s="61" t="n">
        <v>1434.688202</v>
      </c>
      <c r="X39" s="61" t="n">
        <v>1441.409354</v>
      </c>
      <c r="Y39" s="61" t="n">
        <v>1454.306958</v>
      </c>
      <c r="Z39" s="61" t="n">
        <v>1466.991816</v>
      </c>
      <c r="AA39" s="61" t="n">
        <v>1481.120918</v>
      </c>
      <c r="AB39" s="61" t="n">
        <v>1483.407594</v>
      </c>
      <c r="AC39" s="61" t="n">
        <v>1468.49106</v>
      </c>
      <c r="AD39" s="61" t="n">
        <v>1447.431624</v>
      </c>
      <c r="AE39" s="61" t="n">
        <v>1441.909382</v>
      </c>
      <c r="AF39" s="61" t="n">
        <v>1437.253026</v>
      </c>
      <c r="AG39" s="61" t="n">
        <v>1443.774544</v>
      </c>
      <c r="AH39" s="61" t="n">
        <v>1460.69413</v>
      </c>
      <c r="AI39" s="61" t="n">
        <v>1507.821658</v>
      </c>
      <c r="AJ39" s="61" t="n">
        <v>1609.45383</v>
      </c>
      <c r="AK39" s="61" t="n">
        <v>1706.526676</v>
      </c>
      <c r="AL39" s="61" t="n">
        <v>1687.73964</v>
      </c>
      <c r="AM39" s="61" t="n">
        <v>1612.308654</v>
      </c>
      <c r="AN39" s="61" t="n">
        <v>1550.902906</v>
      </c>
      <c r="AO39" s="61" t="n">
        <v>1505.609904</v>
      </c>
      <c r="AP39" s="61" t="n">
        <v>1470.329112</v>
      </c>
      <c r="AQ39" s="61" t="n">
        <v>1414.69308</v>
      </c>
      <c r="AR39" s="61" t="n">
        <v>1365.423712</v>
      </c>
      <c r="AS39" s="61" t="n">
        <v>1338.475906</v>
      </c>
      <c r="AT39" s="61" t="n">
        <v>1284.293518</v>
      </c>
      <c r="AU39" s="61" t="n">
        <v>1219.54172</v>
      </c>
      <c r="AV39" s="61" t="n">
        <v>1137.12322</v>
      </c>
      <c r="AW39" s="61" t="n">
        <v>1045.428278</v>
      </c>
      <c r="AX39" s="62" t="n">
        <v>955.947914</v>
      </c>
      <c r="AY39" s="52"/>
      <c r="AZ39" s="58" t="n">
        <f aca="false">BA39</f>
        <v>40929</v>
      </c>
      <c r="BA39" s="63" t="n">
        <v>40929</v>
      </c>
      <c r="BB39" s="64" t="n">
        <f aca="false">SUM(C39:AX39)/2</f>
        <v>29468.641643</v>
      </c>
      <c r="BC39" s="65"/>
      <c r="BD39" s="16"/>
      <c r="BE39" s="66" t="n">
        <f aca="false">MAX(C39:AX39)</f>
        <v>1706.526676</v>
      </c>
      <c r="BF39" s="67" t="n">
        <f aca="false">MIN(C39:AX39)</f>
        <v>751.070934</v>
      </c>
    </row>
    <row r="40" customFormat="false" ht="12.75" hidden="false" customHeight="false" outlineLevel="0" collapsed="false">
      <c r="A40" s="58" t="n">
        <f aca="false">B40</f>
        <v>41296</v>
      </c>
      <c r="B40" s="59" t="n">
        <v>41296</v>
      </c>
      <c r="C40" s="60" t="n">
        <v>887.872202</v>
      </c>
      <c r="D40" s="61" t="n">
        <v>857.812168</v>
      </c>
      <c r="E40" s="61" t="n">
        <v>871.492936</v>
      </c>
      <c r="F40" s="61" t="n">
        <v>859.076744</v>
      </c>
      <c r="G40" s="61" t="n">
        <v>851.823804</v>
      </c>
      <c r="H40" s="61" t="n">
        <v>825.738214</v>
      </c>
      <c r="I40" s="61" t="n">
        <v>818.425656</v>
      </c>
      <c r="J40" s="61" t="n">
        <v>808.582254</v>
      </c>
      <c r="K40" s="61" t="n">
        <v>806.478578</v>
      </c>
      <c r="L40" s="61" t="n">
        <v>803.805882</v>
      </c>
      <c r="M40" s="61" t="n">
        <v>808.814302</v>
      </c>
      <c r="N40" s="61" t="n">
        <v>825.079082</v>
      </c>
      <c r="O40" s="61" t="n">
        <v>892.678882</v>
      </c>
      <c r="P40" s="61" t="n">
        <v>994.054654</v>
      </c>
      <c r="Q40" s="61" t="n">
        <v>1138.329186</v>
      </c>
      <c r="R40" s="61" t="n">
        <v>1263.08052</v>
      </c>
      <c r="S40" s="61" t="n">
        <v>1333.470172</v>
      </c>
      <c r="T40" s="61" t="n">
        <v>1338.321146</v>
      </c>
      <c r="U40" s="61" t="n">
        <v>1395.590352</v>
      </c>
      <c r="V40" s="61" t="n">
        <v>1435.494504</v>
      </c>
      <c r="W40" s="61" t="n">
        <v>1445.865316</v>
      </c>
      <c r="X40" s="61" t="n">
        <v>1456.189074</v>
      </c>
      <c r="Y40" s="61" t="n">
        <v>1470.697234</v>
      </c>
      <c r="Z40" s="61" t="n">
        <v>1472.45769</v>
      </c>
      <c r="AA40" s="61" t="n">
        <v>1481.012454</v>
      </c>
      <c r="AB40" s="61" t="n">
        <v>1480.966362</v>
      </c>
      <c r="AC40" s="61" t="n">
        <v>1454.0339</v>
      </c>
      <c r="AD40" s="61" t="n">
        <v>1409.259948</v>
      </c>
      <c r="AE40" s="61" t="n">
        <v>1404.661694</v>
      </c>
      <c r="AF40" s="61" t="n">
        <v>1400.26898</v>
      </c>
      <c r="AG40" s="61" t="n">
        <v>1401.495642</v>
      </c>
      <c r="AH40" s="61" t="n">
        <v>1418.143138</v>
      </c>
      <c r="AI40" s="61" t="n">
        <v>1447.715806</v>
      </c>
      <c r="AJ40" s="61" t="n">
        <v>1555.299514</v>
      </c>
      <c r="AK40" s="61" t="n">
        <v>1687.550986</v>
      </c>
      <c r="AL40" s="61" t="n">
        <v>1686.937324</v>
      </c>
      <c r="AM40" s="61" t="n">
        <v>1630.32779</v>
      </c>
      <c r="AN40" s="61" t="n">
        <v>1576.463568</v>
      </c>
      <c r="AO40" s="61" t="n">
        <v>1517.157014</v>
      </c>
      <c r="AP40" s="61" t="n">
        <v>1474.840542</v>
      </c>
      <c r="AQ40" s="61" t="n">
        <v>1424.559302</v>
      </c>
      <c r="AR40" s="61" t="n">
        <v>1379.45516</v>
      </c>
      <c r="AS40" s="61" t="n">
        <v>1338.096036</v>
      </c>
      <c r="AT40" s="61" t="n">
        <v>1284.744452</v>
      </c>
      <c r="AU40" s="61" t="n">
        <v>1209.115856</v>
      </c>
      <c r="AV40" s="61" t="n">
        <v>1121.448558</v>
      </c>
      <c r="AW40" s="61" t="n">
        <v>1033.817028</v>
      </c>
      <c r="AX40" s="62" t="n">
        <v>950.768228</v>
      </c>
      <c r="AY40" s="52"/>
      <c r="AZ40" s="58" t="n">
        <f aca="false">BA40</f>
        <v>40930</v>
      </c>
      <c r="BA40" s="63" t="n">
        <v>40930</v>
      </c>
      <c r="BB40" s="64" t="n">
        <f aca="false">SUM(C40:AX40)/2</f>
        <v>29714.684917</v>
      </c>
      <c r="BC40" s="65"/>
      <c r="BD40" s="16"/>
      <c r="BE40" s="66" t="n">
        <f aca="false">MAX(C40:AX40)</f>
        <v>1687.550986</v>
      </c>
      <c r="BF40" s="67" t="n">
        <f aca="false">MIN(C40:AX40)</f>
        <v>803.805882</v>
      </c>
    </row>
    <row r="41" customFormat="false" ht="12.75" hidden="false" customHeight="false" outlineLevel="0" collapsed="false">
      <c r="A41" s="58" t="n">
        <f aca="false">B41</f>
        <v>41297</v>
      </c>
      <c r="B41" s="59" t="n">
        <v>41297</v>
      </c>
      <c r="C41" s="60" t="n">
        <v>881.580992</v>
      </c>
      <c r="D41" s="61" t="n">
        <v>851.766898</v>
      </c>
      <c r="E41" s="61" t="n">
        <v>854.66013</v>
      </c>
      <c r="F41" s="61" t="n">
        <v>854.821052</v>
      </c>
      <c r="G41" s="61" t="n">
        <v>836.934138</v>
      </c>
      <c r="H41" s="61" t="n">
        <v>819.560028</v>
      </c>
      <c r="I41" s="61" t="n">
        <v>806.152528</v>
      </c>
      <c r="J41" s="61" t="n">
        <v>809.941414</v>
      </c>
      <c r="K41" s="61" t="n">
        <v>811.973158</v>
      </c>
      <c r="L41" s="61" t="n">
        <v>797.576536</v>
      </c>
      <c r="M41" s="61" t="n">
        <v>803.465894</v>
      </c>
      <c r="N41" s="61" t="n">
        <v>818.320226</v>
      </c>
      <c r="O41" s="61" t="n">
        <v>897.733094</v>
      </c>
      <c r="P41" s="61" t="n">
        <v>990.861998</v>
      </c>
      <c r="Q41" s="61" t="n">
        <v>1153.215884</v>
      </c>
      <c r="R41" s="61" t="n">
        <v>1281.744524</v>
      </c>
      <c r="S41" s="61" t="n">
        <v>1358.380562</v>
      </c>
      <c r="T41" s="61" t="n">
        <v>1350.639262</v>
      </c>
      <c r="U41" s="61" t="n">
        <v>1397.60892</v>
      </c>
      <c r="V41" s="61" t="n">
        <v>1427.885572</v>
      </c>
      <c r="W41" s="61" t="n">
        <v>1435.528904</v>
      </c>
      <c r="X41" s="61" t="n">
        <v>1445.589588</v>
      </c>
      <c r="Y41" s="61" t="n">
        <v>1447.81022</v>
      </c>
      <c r="Z41" s="61" t="n">
        <v>1449.357144</v>
      </c>
      <c r="AA41" s="61" t="n">
        <v>1454.554754</v>
      </c>
      <c r="AB41" s="61" t="n">
        <v>1456.5857</v>
      </c>
      <c r="AC41" s="61" t="n">
        <v>1436.934034</v>
      </c>
      <c r="AD41" s="61" t="n">
        <v>1405.181556</v>
      </c>
      <c r="AE41" s="61" t="n">
        <v>1404.545732</v>
      </c>
      <c r="AF41" s="61" t="n">
        <v>1401.912692</v>
      </c>
      <c r="AG41" s="61" t="n">
        <v>1399.988306</v>
      </c>
      <c r="AH41" s="61" t="n">
        <v>1411.104898</v>
      </c>
      <c r="AI41" s="61" t="n">
        <v>1443.07388</v>
      </c>
      <c r="AJ41" s="61" t="n">
        <v>1549.915726</v>
      </c>
      <c r="AK41" s="61" t="n">
        <v>1669.109172</v>
      </c>
      <c r="AL41" s="61" t="n">
        <v>1681.514176</v>
      </c>
      <c r="AM41" s="61" t="n">
        <v>1622.473644</v>
      </c>
      <c r="AN41" s="61" t="n">
        <v>1570.298328</v>
      </c>
      <c r="AO41" s="61" t="n">
        <v>1518.82048</v>
      </c>
      <c r="AP41" s="61" t="n">
        <v>1499.335478</v>
      </c>
      <c r="AQ41" s="61" t="n">
        <v>1438.676526</v>
      </c>
      <c r="AR41" s="61" t="n">
        <v>1397.853</v>
      </c>
      <c r="AS41" s="61" t="n">
        <v>1346.452634</v>
      </c>
      <c r="AT41" s="61" t="n">
        <v>1285.10162</v>
      </c>
      <c r="AU41" s="61" t="n">
        <v>1216.251562</v>
      </c>
      <c r="AV41" s="61" t="n">
        <v>1131.717096</v>
      </c>
      <c r="AW41" s="61" t="n">
        <v>1039.900548</v>
      </c>
      <c r="AX41" s="62" t="n">
        <v>952.739808</v>
      </c>
      <c r="AY41" s="52"/>
      <c r="AZ41" s="58" t="n">
        <f aca="false">BA41</f>
        <v>40931</v>
      </c>
      <c r="BA41" s="63" t="n">
        <v>40931</v>
      </c>
      <c r="BB41" s="64" t="n">
        <f aca="false">SUM(C41:AX41)/2</f>
        <v>29658.575008</v>
      </c>
      <c r="BC41" s="65"/>
      <c r="BD41" s="16"/>
      <c r="BE41" s="66" t="n">
        <f aca="false">MAX(C41:AX41)</f>
        <v>1681.514176</v>
      </c>
      <c r="BF41" s="67" t="n">
        <f aca="false">MIN(C41:AX41)</f>
        <v>797.576536</v>
      </c>
    </row>
    <row r="42" customFormat="false" ht="12.75" hidden="false" customHeight="false" outlineLevel="0" collapsed="false">
      <c r="A42" s="58" t="n">
        <f aca="false">B42</f>
        <v>41298</v>
      </c>
      <c r="B42" s="59" t="n">
        <v>41298</v>
      </c>
      <c r="C42" s="60" t="n">
        <v>889.691616</v>
      </c>
      <c r="D42" s="61" t="n">
        <v>857.204824</v>
      </c>
      <c r="E42" s="61" t="n">
        <v>857.483896</v>
      </c>
      <c r="F42" s="61" t="n">
        <v>854.238688</v>
      </c>
      <c r="G42" s="61" t="n">
        <v>822.972732</v>
      </c>
      <c r="H42" s="61" t="n">
        <v>823.260126</v>
      </c>
      <c r="I42" s="61" t="n">
        <v>804.810056</v>
      </c>
      <c r="J42" s="61" t="n">
        <v>797.771744</v>
      </c>
      <c r="K42" s="61" t="n">
        <v>798.538462</v>
      </c>
      <c r="L42" s="61" t="n">
        <v>794.487484</v>
      </c>
      <c r="M42" s="61" t="n">
        <v>796.399118</v>
      </c>
      <c r="N42" s="61" t="n">
        <v>816.688412</v>
      </c>
      <c r="O42" s="61" t="n">
        <v>884.967196</v>
      </c>
      <c r="P42" s="61" t="n">
        <v>984.748116</v>
      </c>
      <c r="Q42" s="61" t="n">
        <v>1132.022974</v>
      </c>
      <c r="R42" s="61" t="n">
        <v>1272.247386</v>
      </c>
      <c r="S42" s="61" t="n">
        <v>1345.309844</v>
      </c>
      <c r="T42" s="61" t="n">
        <v>1336.464448</v>
      </c>
      <c r="U42" s="61" t="n">
        <v>1388.06968</v>
      </c>
      <c r="V42" s="61" t="n">
        <v>1404.302316</v>
      </c>
      <c r="W42" s="61" t="n">
        <v>1410.016624</v>
      </c>
      <c r="X42" s="61" t="n">
        <v>1422.956772</v>
      </c>
      <c r="Y42" s="61" t="n">
        <v>1430.78844</v>
      </c>
      <c r="Z42" s="61" t="n">
        <v>1440.555222</v>
      </c>
      <c r="AA42" s="61" t="n">
        <v>1447.669122</v>
      </c>
      <c r="AB42" s="61" t="n">
        <v>1441.359544</v>
      </c>
      <c r="AC42" s="61" t="n">
        <v>1432.170118</v>
      </c>
      <c r="AD42" s="61" t="n">
        <v>1392.373394</v>
      </c>
      <c r="AE42" s="61" t="n">
        <v>1389.505468</v>
      </c>
      <c r="AF42" s="61" t="n">
        <v>1383.803152</v>
      </c>
      <c r="AG42" s="61" t="n">
        <v>1382.38329</v>
      </c>
      <c r="AH42" s="61" t="n">
        <v>1399.73674</v>
      </c>
      <c r="AI42" s="61" t="n">
        <v>1426.61381</v>
      </c>
      <c r="AJ42" s="61" t="n">
        <v>1529.388678</v>
      </c>
      <c r="AK42" s="61" t="n">
        <v>1631.99822</v>
      </c>
      <c r="AL42" s="61" t="n">
        <v>1655.956892</v>
      </c>
      <c r="AM42" s="61" t="n">
        <v>1628.604602</v>
      </c>
      <c r="AN42" s="61" t="n">
        <v>1565.28353</v>
      </c>
      <c r="AO42" s="61" t="n">
        <v>1518.497866</v>
      </c>
      <c r="AP42" s="61" t="n">
        <v>1471.550138</v>
      </c>
      <c r="AQ42" s="61" t="n">
        <v>1430.341126</v>
      </c>
      <c r="AR42" s="61" t="n">
        <v>1400.765848</v>
      </c>
      <c r="AS42" s="61" t="n">
        <v>1346.333486</v>
      </c>
      <c r="AT42" s="61" t="n">
        <v>1291.08867</v>
      </c>
      <c r="AU42" s="61" t="n">
        <v>1228.525886</v>
      </c>
      <c r="AV42" s="61" t="n">
        <v>1151.804368</v>
      </c>
      <c r="AW42" s="61" t="n">
        <v>1041.166238</v>
      </c>
      <c r="AX42" s="62" t="n">
        <v>958.142754</v>
      </c>
      <c r="AY42" s="52"/>
      <c r="AZ42" s="58" t="n">
        <f aca="false">BA42</f>
        <v>40932</v>
      </c>
      <c r="BA42" s="63" t="n">
        <v>40932</v>
      </c>
      <c r="BB42" s="64" t="n">
        <f aca="false">SUM(C42:AX42)/2</f>
        <v>29455.529558</v>
      </c>
      <c r="BC42" s="65"/>
      <c r="BD42" s="16"/>
      <c r="BE42" s="66" t="n">
        <f aca="false">MAX(C42:AX42)</f>
        <v>1655.956892</v>
      </c>
      <c r="BF42" s="67" t="n">
        <f aca="false">MIN(C42:AX42)</f>
        <v>794.487484</v>
      </c>
    </row>
    <row r="43" customFormat="false" ht="12.75" hidden="false" customHeight="false" outlineLevel="0" collapsed="false">
      <c r="A43" s="58" t="n">
        <f aca="false">B43</f>
        <v>41299</v>
      </c>
      <c r="B43" s="59" t="n">
        <v>41299</v>
      </c>
      <c r="C43" s="60" t="n">
        <v>897.875228</v>
      </c>
      <c r="D43" s="61" t="n">
        <v>861.335928</v>
      </c>
      <c r="E43" s="61" t="n">
        <v>868.388434</v>
      </c>
      <c r="F43" s="61" t="n">
        <v>854.17882</v>
      </c>
      <c r="G43" s="61" t="n">
        <v>838.69176</v>
      </c>
      <c r="H43" s="61" t="n">
        <v>817.80165</v>
      </c>
      <c r="I43" s="61" t="n">
        <v>815.086888</v>
      </c>
      <c r="J43" s="61" t="n">
        <v>812.410522</v>
      </c>
      <c r="K43" s="61" t="n">
        <v>817.894782</v>
      </c>
      <c r="L43" s="61" t="n">
        <v>810.390816</v>
      </c>
      <c r="M43" s="61" t="n">
        <v>814.911348</v>
      </c>
      <c r="N43" s="61" t="n">
        <v>828.447952</v>
      </c>
      <c r="O43" s="61" t="n">
        <v>906.182028</v>
      </c>
      <c r="P43" s="61" t="n">
        <v>984.722596</v>
      </c>
      <c r="Q43" s="61" t="n">
        <v>1136.51429</v>
      </c>
      <c r="R43" s="61" t="n">
        <v>1274.402522</v>
      </c>
      <c r="S43" s="61" t="n">
        <v>1353.409026</v>
      </c>
      <c r="T43" s="61" t="n">
        <v>1364.278096</v>
      </c>
      <c r="U43" s="61" t="n">
        <v>1403.29528</v>
      </c>
      <c r="V43" s="61" t="n">
        <v>1424.29552</v>
      </c>
      <c r="W43" s="61" t="n">
        <v>1428.72709</v>
      </c>
      <c r="X43" s="61" t="n">
        <v>1439.223196</v>
      </c>
      <c r="Y43" s="61" t="n">
        <v>1448.577904</v>
      </c>
      <c r="Z43" s="61" t="n">
        <v>1451.440868</v>
      </c>
      <c r="AA43" s="61" t="n">
        <v>1462.674304</v>
      </c>
      <c r="AB43" s="61" t="n">
        <v>1461.300056</v>
      </c>
      <c r="AC43" s="61" t="n">
        <v>1438.773664</v>
      </c>
      <c r="AD43" s="61" t="n">
        <v>1407.835012</v>
      </c>
      <c r="AE43" s="61" t="n">
        <v>1393.398342</v>
      </c>
      <c r="AF43" s="61" t="n">
        <v>1385.423074</v>
      </c>
      <c r="AG43" s="61" t="n">
        <v>1367.94419</v>
      </c>
      <c r="AH43" s="61" t="n">
        <v>1367.632422</v>
      </c>
      <c r="AI43" s="61" t="n">
        <v>1394.522484</v>
      </c>
      <c r="AJ43" s="61" t="n">
        <v>1493.49917</v>
      </c>
      <c r="AK43" s="61" t="n">
        <v>1593.246422</v>
      </c>
      <c r="AL43" s="61" t="n">
        <v>1592.174436</v>
      </c>
      <c r="AM43" s="61" t="n">
        <v>1559.942586</v>
      </c>
      <c r="AN43" s="61" t="n">
        <v>1500.332614</v>
      </c>
      <c r="AO43" s="61" t="n">
        <v>1459.224084</v>
      </c>
      <c r="AP43" s="61" t="n">
        <v>1419.186714</v>
      </c>
      <c r="AQ43" s="61" t="n">
        <v>1352.52968</v>
      </c>
      <c r="AR43" s="61" t="n">
        <v>1314.804532</v>
      </c>
      <c r="AS43" s="61" t="n">
        <v>1280.537092</v>
      </c>
      <c r="AT43" s="61" t="n">
        <v>1230.097914</v>
      </c>
      <c r="AU43" s="61" t="n">
        <v>1160.035396</v>
      </c>
      <c r="AV43" s="61" t="n">
        <v>1101.129146</v>
      </c>
      <c r="AW43" s="61" t="n">
        <v>1030.548222</v>
      </c>
      <c r="AX43" s="62" t="n">
        <v>972.653372</v>
      </c>
      <c r="AY43" s="52"/>
      <c r="AZ43" s="58" t="n">
        <f aca="false">BA43</f>
        <v>40933</v>
      </c>
      <c r="BA43" s="63" t="n">
        <v>40933</v>
      </c>
      <c r="BB43" s="64" t="n">
        <f aca="false">SUM(C43:AX43)/2</f>
        <v>29195.963736</v>
      </c>
      <c r="BC43" s="65"/>
      <c r="BD43" s="16"/>
      <c r="BE43" s="66" t="n">
        <f aca="false">MAX(C43:AX43)</f>
        <v>1593.246422</v>
      </c>
      <c r="BF43" s="67" t="n">
        <f aca="false">MIN(C43:AX43)</f>
        <v>810.390816</v>
      </c>
    </row>
    <row r="44" customFormat="false" ht="12.75" hidden="false" customHeight="false" outlineLevel="0" collapsed="false">
      <c r="A44" s="58" t="n">
        <f aca="false">B44</f>
        <v>41300</v>
      </c>
      <c r="B44" s="59" t="n">
        <v>41300</v>
      </c>
      <c r="C44" s="60" t="n">
        <v>878.236394</v>
      </c>
      <c r="D44" s="61" t="n">
        <v>861.482316</v>
      </c>
      <c r="E44" s="61" t="n">
        <v>860.251658</v>
      </c>
      <c r="F44" s="61" t="n">
        <v>835.309706</v>
      </c>
      <c r="G44" s="61" t="n">
        <v>813.498298</v>
      </c>
      <c r="H44" s="61" t="n">
        <v>793.909548</v>
      </c>
      <c r="I44" s="61" t="n">
        <v>776.65538</v>
      </c>
      <c r="J44" s="61" t="n">
        <v>762.488352</v>
      </c>
      <c r="K44" s="61" t="n">
        <v>756.769874</v>
      </c>
      <c r="L44" s="61" t="n">
        <v>751.299776</v>
      </c>
      <c r="M44" s="61" t="n">
        <v>741.925532</v>
      </c>
      <c r="N44" s="61" t="n">
        <v>743.752122</v>
      </c>
      <c r="O44" s="61" t="n">
        <v>773.989288</v>
      </c>
      <c r="P44" s="61" t="n">
        <v>809.14206</v>
      </c>
      <c r="Q44" s="61" t="n">
        <v>862.96361</v>
      </c>
      <c r="R44" s="61" t="n">
        <v>921.255146</v>
      </c>
      <c r="S44" s="61" t="n">
        <v>973.717932</v>
      </c>
      <c r="T44" s="61" t="n">
        <v>1025.226942</v>
      </c>
      <c r="U44" s="61" t="n">
        <v>1105.785798</v>
      </c>
      <c r="V44" s="61" t="n">
        <v>1159.96309</v>
      </c>
      <c r="W44" s="61" t="n">
        <v>1198.786238</v>
      </c>
      <c r="X44" s="61" t="n">
        <v>1217.206496</v>
      </c>
      <c r="Y44" s="61" t="n">
        <v>1238.033904</v>
      </c>
      <c r="Z44" s="61" t="n">
        <v>1258.673394</v>
      </c>
      <c r="AA44" s="61" t="n">
        <v>1269.635336</v>
      </c>
      <c r="AB44" s="61" t="n">
        <v>1279.086708</v>
      </c>
      <c r="AC44" s="61" t="n">
        <v>1268.221182</v>
      </c>
      <c r="AD44" s="61" t="n">
        <v>1265.268894</v>
      </c>
      <c r="AE44" s="61" t="n">
        <v>1249.120168</v>
      </c>
      <c r="AF44" s="61" t="n">
        <v>1234.636964</v>
      </c>
      <c r="AG44" s="61" t="n">
        <v>1238.026574</v>
      </c>
      <c r="AH44" s="61" t="n">
        <v>1246.893234</v>
      </c>
      <c r="AI44" s="61" t="n">
        <v>1298.846042</v>
      </c>
      <c r="AJ44" s="61" t="n">
        <v>1389.944488</v>
      </c>
      <c r="AK44" s="61" t="n">
        <v>1484.234356</v>
      </c>
      <c r="AL44" s="61" t="n">
        <v>1509.480162</v>
      </c>
      <c r="AM44" s="61" t="n">
        <v>1473.577208</v>
      </c>
      <c r="AN44" s="61" t="n">
        <v>1432.252242</v>
      </c>
      <c r="AO44" s="61" t="n">
        <v>1372.99872</v>
      </c>
      <c r="AP44" s="61" t="n">
        <v>1319.349076</v>
      </c>
      <c r="AQ44" s="61" t="n">
        <v>1259.375848</v>
      </c>
      <c r="AR44" s="61" t="n">
        <v>1217.809576</v>
      </c>
      <c r="AS44" s="61" t="n">
        <v>1174.18622</v>
      </c>
      <c r="AT44" s="61" t="n">
        <v>1133.04491</v>
      </c>
      <c r="AU44" s="61" t="n">
        <v>1082.21883</v>
      </c>
      <c r="AV44" s="61" t="n">
        <v>1037.362582</v>
      </c>
      <c r="AW44" s="61" t="n">
        <v>976.818432</v>
      </c>
      <c r="AX44" s="62" t="n">
        <v>920.581282</v>
      </c>
      <c r="AY44" s="52"/>
      <c r="AZ44" s="58" t="n">
        <f aca="false">BA44</f>
        <v>40934</v>
      </c>
      <c r="BA44" s="63" t="n">
        <v>40934</v>
      </c>
      <c r="BB44" s="64" t="n">
        <f aca="false">SUM(C44:AX44)/2</f>
        <v>26126.645944</v>
      </c>
      <c r="BC44" s="65"/>
      <c r="BD44" s="16"/>
      <c r="BE44" s="66" t="n">
        <f aca="false">MAX(C44:AX44)</f>
        <v>1509.480162</v>
      </c>
      <c r="BF44" s="67" t="n">
        <f aca="false">MIN(C44:AX44)</f>
        <v>741.925532</v>
      </c>
    </row>
    <row r="45" customFormat="false" ht="12.75" hidden="false" customHeight="false" outlineLevel="0" collapsed="false">
      <c r="A45" s="58" t="n">
        <f aca="false">B45</f>
        <v>41301</v>
      </c>
      <c r="B45" s="59" t="n">
        <v>41301</v>
      </c>
      <c r="C45" s="60" t="n">
        <v>872.48199</v>
      </c>
      <c r="D45" s="61" t="n">
        <v>844.001656</v>
      </c>
      <c r="E45" s="61" t="n">
        <v>846.090084</v>
      </c>
      <c r="F45" s="61" t="n">
        <v>824.02899</v>
      </c>
      <c r="G45" s="61" t="n">
        <v>796.512196</v>
      </c>
      <c r="H45" s="61" t="n">
        <v>772.994634</v>
      </c>
      <c r="I45" s="61" t="n">
        <v>757.594732</v>
      </c>
      <c r="J45" s="61" t="n">
        <v>747.784586</v>
      </c>
      <c r="K45" s="61" t="n">
        <v>738.738912</v>
      </c>
      <c r="L45" s="61" t="n">
        <v>743.587812</v>
      </c>
      <c r="M45" s="61" t="n">
        <v>728.801</v>
      </c>
      <c r="N45" s="61" t="n">
        <v>725.392546</v>
      </c>
      <c r="O45" s="61" t="n">
        <v>737.847524</v>
      </c>
      <c r="P45" s="61" t="n">
        <v>755.014898</v>
      </c>
      <c r="Q45" s="61" t="n">
        <v>766.376304</v>
      </c>
      <c r="R45" s="61" t="n">
        <v>797.041696</v>
      </c>
      <c r="S45" s="61" t="n">
        <v>798.769006</v>
      </c>
      <c r="T45" s="61" t="n">
        <v>839.337822</v>
      </c>
      <c r="U45" s="61" t="n">
        <v>907.251008</v>
      </c>
      <c r="V45" s="61" t="n">
        <v>975.417576</v>
      </c>
      <c r="W45" s="61" t="n">
        <v>1052.116422</v>
      </c>
      <c r="X45" s="61" t="n">
        <v>1089.415634</v>
      </c>
      <c r="Y45" s="61" t="n">
        <v>1138.685368</v>
      </c>
      <c r="Z45" s="61" t="n">
        <v>1173.342896</v>
      </c>
      <c r="AA45" s="61" t="n">
        <v>1222.121302</v>
      </c>
      <c r="AB45" s="61" t="n">
        <v>1250.55376</v>
      </c>
      <c r="AC45" s="61" t="n">
        <v>1263.165418</v>
      </c>
      <c r="AD45" s="61" t="n">
        <v>1220.36519</v>
      </c>
      <c r="AE45" s="61" t="n">
        <v>1192.120986</v>
      </c>
      <c r="AF45" s="61" t="n">
        <v>1151.833216</v>
      </c>
      <c r="AG45" s="61" t="n">
        <v>1152.694534</v>
      </c>
      <c r="AH45" s="61" t="n">
        <v>1164.438738</v>
      </c>
      <c r="AI45" s="61" t="n">
        <v>1190.9748</v>
      </c>
      <c r="AJ45" s="61" t="n">
        <v>1238.150352</v>
      </c>
      <c r="AK45" s="61" t="n">
        <v>1363.853748</v>
      </c>
      <c r="AL45" s="61" t="n">
        <v>1407.671188</v>
      </c>
      <c r="AM45" s="61" t="n">
        <v>1389.091916</v>
      </c>
      <c r="AN45" s="61" t="n">
        <v>1354.099346</v>
      </c>
      <c r="AO45" s="61" t="n">
        <v>1312.29514</v>
      </c>
      <c r="AP45" s="61" t="n">
        <v>1276.493678</v>
      </c>
      <c r="AQ45" s="61" t="n">
        <v>1244.424602</v>
      </c>
      <c r="AR45" s="61" t="n">
        <v>1191.042212</v>
      </c>
      <c r="AS45" s="61" t="n">
        <v>1166.543388</v>
      </c>
      <c r="AT45" s="61" t="n">
        <v>1116.58846</v>
      </c>
      <c r="AU45" s="61" t="n">
        <v>1065.684616</v>
      </c>
      <c r="AV45" s="61" t="n">
        <v>994.905456</v>
      </c>
      <c r="AW45" s="61" t="n">
        <v>916.738956</v>
      </c>
      <c r="AX45" s="62" t="n">
        <v>852.138256</v>
      </c>
      <c r="AY45" s="52"/>
      <c r="AZ45" s="58" t="n">
        <f aca="false">BA45</f>
        <v>40935</v>
      </c>
      <c r="BA45" s="63" t="n">
        <v>40935</v>
      </c>
      <c r="BB45" s="64" t="n">
        <f aca="false">SUM(C45:AX45)/2</f>
        <v>24563.307275</v>
      </c>
      <c r="BC45" s="65"/>
      <c r="BD45" s="16"/>
      <c r="BE45" s="66" t="n">
        <f aca="false">MAX(C45:AX45)</f>
        <v>1407.671188</v>
      </c>
      <c r="BF45" s="67" t="n">
        <f aca="false">MIN(C45:AX45)</f>
        <v>725.392546</v>
      </c>
    </row>
    <row r="46" customFormat="false" ht="12.75" hidden="false" customHeight="false" outlineLevel="0" collapsed="false">
      <c r="A46" s="58" t="n">
        <f aca="false">B46</f>
        <v>41302</v>
      </c>
      <c r="B46" s="59" t="n">
        <v>41302</v>
      </c>
      <c r="C46" s="60" t="n">
        <v>803.243206</v>
      </c>
      <c r="D46" s="61" t="n">
        <v>769.26522</v>
      </c>
      <c r="E46" s="61" t="n">
        <v>782.38288</v>
      </c>
      <c r="F46" s="61" t="n">
        <v>779.030456</v>
      </c>
      <c r="G46" s="61" t="n">
        <v>764.877364</v>
      </c>
      <c r="H46" s="61" t="n">
        <v>742.864888</v>
      </c>
      <c r="I46" s="61" t="n">
        <v>733.373786</v>
      </c>
      <c r="J46" s="61" t="n">
        <v>727.711636</v>
      </c>
      <c r="K46" s="61" t="n">
        <v>728.081748</v>
      </c>
      <c r="L46" s="61" t="n">
        <v>715.856682</v>
      </c>
      <c r="M46" s="61" t="n">
        <v>726.105166</v>
      </c>
      <c r="N46" s="61" t="n">
        <v>748.003182</v>
      </c>
      <c r="O46" s="61" t="n">
        <v>812.128602</v>
      </c>
      <c r="P46" s="61" t="n">
        <v>912.696326</v>
      </c>
      <c r="Q46" s="61" t="n">
        <v>1085.094562</v>
      </c>
      <c r="R46" s="61" t="n">
        <v>1234.174928</v>
      </c>
      <c r="S46" s="61" t="n">
        <v>1290.086576</v>
      </c>
      <c r="T46" s="61" t="n">
        <v>1323.692746</v>
      </c>
      <c r="U46" s="61" t="n">
        <v>1385.751322</v>
      </c>
      <c r="V46" s="61" t="n">
        <v>1406.306544</v>
      </c>
      <c r="W46" s="61" t="n">
        <v>1410.866268</v>
      </c>
      <c r="X46" s="61" t="n">
        <v>1422.349202</v>
      </c>
      <c r="Y46" s="61" t="n">
        <v>1436.773106</v>
      </c>
      <c r="Z46" s="61" t="n">
        <v>1454.473624</v>
      </c>
      <c r="AA46" s="61" t="n">
        <v>1460.457214</v>
      </c>
      <c r="AB46" s="61" t="n">
        <v>1469.983656</v>
      </c>
      <c r="AC46" s="61" t="n">
        <v>1432.719828</v>
      </c>
      <c r="AD46" s="61" t="n">
        <v>1399.526954</v>
      </c>
      <c r="AE46" s="61" t="n">
        <v>1371.189422</v>
      </c>
      <c r="AF46" s="61" t="n">
        <v>1366.222034</v>
      </c>
      <c r="AG46" s="61" t="n">
        <v>1388.614894</v>
      </c>
      <c r="AH46" s="61" t="n">
        <v>1415.520844</v>
      </c>
      <c r="AI46" s="61" t="n">
        <v>1455.99863</v>
      </c>
      <c r="AJ46" s="61" t="n">
        <v>1540.345378</v>
      </c>
      <c r="AK46" s="61" t="n">
        <v>1620.417108</v>
      </c>
      <c r="AL46" s="61" t="n">
        <v>1636.737894</v>
      </c>
      <c r="AM46" s="61" t="n">
        <v>1576.75658</v>
      </c>
      <c r="AN46" s="61" t="n">
        <v>1519.627716</v>
      </c>
      <c r="AO46" s="61" t="n">
        <v>1476.462322</v>
      </c>
      <c r="AP46" s="61" t="n">
        <v>1435.139764</v>
      </c>
      <c r="AQ46" s="61" t="n">
        <v>1376.86644</v>
      </c>
      <c r="AR46" s="61" t="n">
        <v>1331.823162</v>
      </c>
      <c r="AS46" s="61" t="n">
        <v>1302.910682</v>
      </c>
      <c r="AT46" s="61" t="n">
        <v>1237.990406</v>
      </c>
      <c r="AU46" s="61" t="n">
        <v>1169.159882</v>
      </c>
      <c r="AV46" s="61" t="n">
        <v>1075.192456</v>
      </c>
      <c r="AW46" s="61" t="n">
        <v>992.218172</v>
      </c>
      <c r="AX46" s="62" t="n">
        <v>918.634258</v>
      </c>
      <c r="AY46" s="52"/>
      <c r="AZ46" s="58" t="n">
        <f aca="false">BA46</f>
        <v>40936</v>
      </c>
      <c r="BA46" s="63" t="n">
        <v>40936</v>
      </c>
      <c r="BB46" s="64" t="n">
        <f aca="false">SUM(C46:AX46)/2</f>
        <v>28582.852858</v>
      </c>
      <c r="BC46" s="65"/>
      <c r="BD46" s="16"/>
      <c r="BE46" s="66" t="n">
        <f aca="false">MAX(C46:AX46)</f>
        <v>1636.737894</v>
      </c>
      <c r="BF46" s="67" t="n">
        <f aca="false">MIN(C46:AX46)</f>
        <v>715.856682</v>
      </c>
    </row>
    <row r="47" customFormat="false" ht="12.75" hidden="false" customHeight="false" outlineLevel="0" collapsed="false">
      <c r="A47" s="58" t="n">
        <f aca="false">B47</f>
        <v>41303</v>
      </c>
      <c r="B47" s="59" t="n">
        <v>41303</v>
      </c>
      <c r="C47" s="60" t="n">
        <v>849.34408</v>
      </c>
      <c r="D47" s="61" t="n">
        <v>808.832954</v>
      </c>
      <c r="E47" s="61" t="n">
        <v>819.753258</v>
      </c>
      <c r="F47" s="61" t="n">
        <v>798.864532</v>
      </c>
      <c r="G47" s="61" t="n">
        <v>788.75407</v>
      </c>
      <c r="H47" s="61" t="n">
        <v>769.90004</v>
      </c>
      <c r="I47" s="61" t="n">
        <v>770.727532</v>
      </c>
      <c r="J47" s="61" t="n">
        <v>766.55677</v>
      </c>
      <c r="K47" s="61" t="n">
        <v>771.899584</v>
      </c>
      <c r="L47" s="61" t="n">
        <v>760.837948</v>
      </c>
      <c r="M47" s="61" t="n">
        <v>757.995276</v>
      </c>
      <c r="N47" s="61" t="n">
        <v>768.860752</v>
      </c>
      <c r="O47" s="61" t="n">
        <v>838.002216</v>
      </c>
      <c r="P47" s="61" t="n">
        <v>937.561768</v>
      </c>
      <c r="Q47" s="61" t="n">
        <v>1095.34945</v>
      </c>
      <c r="R47" s="61" t="n">
        <v>1231.871008</v>
      </c>
      <c r="S47" s="61" t="n">
        <v>1302.04415</v>
      </c>
      <c r="T47" s="61" t="n">
        <v>1298.203728</v>
      </c>
      <c r="U47" s="61" t="n">
        <v>1345.419016</v>
      </c>
      <c r="V47" s="61" t="n">
        <v>1374.875364</v>
      </c>
      <c r="W47" s="61" t="n">
        <v>1374.979998</v>
      </c>
      <c r="X47" s="61" t="n">
        <v>1378.442304</v>
      </c>
      <c r="Y47" s="61" t="n">
        <v>1390.99821</v>
      </c>
      <c r="Z47" s="61" t="n">
        <v>1400.153814</v>
      </c>
      <c r="AA47" s="61" t="n">
        <v>1399.01679</v>
      </c>
      <c r="AB47" s="61" t="n">
        <v>1400.595314</v>
      </c>
      <c r="AC47" s="61" t="n">
        <v>1379.305056</v>
      </c>
      <c r="AD47" s="61" t="n">
        <v>1344.303274</v>
      </c>
      <c r="AE47" s="61" t="n">
        <v>1334.039148</v>
      </c>
      <c r="AF47" s="61" t="n">
        <v>1336.828682</v>
      </c>
      <c r="AG47" s="61" t="n">
        <v>1345.600928</v>
      </c>
      <c r="AH47" s="61" t="n">
        <v>1358.27172</v>
      </c>
      <c r="AI47" s="61" t="n">
        <v>1381.707068</v>
      </c>
      <c r="AJ47" s="61" t="n">
        <v>1454.673022</v>
      </c>
      <c r="AK47" s="61" t="n">
        <v>1526.533228</v>
      </c>
      <c r="AL47" s="61" t="n">
        <v>1587.55517</v>
      </c>
      <c r="AM47" s="61" t="n">
        <v>1563.130334</v>
      </c>
      <c r="AN47" s="61" t="n">
        <v>1512.75703</v>
      </c>
      <c r="AO47" s="61" t="n">
        <v>1457.470688</v>
      </c>
      <c r="AP47" s="61" t="n">
        <v>1418.99172</v>
      </c>
      <c r="AQ47" s="61" t="n">
        <v>1368.073482</v>
      </c>
      <c r="AR47" s="61" t="n">
        <v>1329.060808</v>
      </c>
      <c r="AS47" s="61" t="n">
        <v>1286.695032</v>
      </c>
      <c r="AT47" s="61" t="n">
        <v>1233.339366</v>
      </c>
      <c r="AU47" s="61" t="n">
        <v>1155.178252</v>
      </c>
      <c r="AV47" s="61" t="n">
        <v>1058.585876</v>
      </c>
      <c r="AW47" s="61" t="n">
        <v>967.020078</v>
      </c>
      <c r="AX47" s="62" t="n">
        <v>883.901724</v>
      </c>
      <c r="AY47" s="52"/>
      <c r="AZ47" s="58" t="n">
        <f aca="false">BA47</f>
        <v>40937</v>
      </c>
      <c r="BA47" s="63" t="n">
        <v>40937</v>
      </c>
      <c r="BB47" s="64" t="n">
        <f aca="false">SUM(C47:AX47)/2</f>
        <v>28241.430806</v>
      </c>
      <c r="BC47" s="65"/>
      <c r="BD47" s="16"/>
      <c r="BE47" s="66" t="n">
        <f aca="false">MAX(C47:AX47)</f>
        <v>1587.55517</v>
      </c>
      <c r="BF47" s="67" t="n">
        <f aca="false">MIN(C47:AX47)</f>
        <v>757.995276</v>
      </c>
    </row>
    <row r="48" customFormat="false" ht="12.75" hidden="false" customHeight="false" outlineLevel="0" collapsed="false">
      <c r="A48" s="58" t="n">
        <f aca="false">B48</f>
        <v>41304</v>
      </c>
      <c r="B48" s="59" t="n">
        <v>41304</v>
      </c>
      <c r="C48" s="60" t="n">
        <v>829.597282</v>
      </c>
      <c r="D48" s="61" t="n">
        <v>790.73991</v>
      </c>
      <c r="E48" s="61" t="n">
        <v>806.346524</v>
      </c>
      <c r="F48" s="61" t="n">
        <v>800.39208</v>
      </c>
      <c r="G48" s="61" t="n">
        <v>788.73063</v>
      </c>
      <c r="H48" s="61" t="n">
        <v>768.155228</v>
      </c>
      <c r="I48" s="61" t="n">
        <v>751.807802</v>
      </c>
      <c r="J48" s="61" t="n">
        <v>748.197442</v>
      </c>
      <c r="K48" s="61" t="n">
        <v>751.75388</v>
      </c>
      <c r="L48" s="61" t="n">
        <v>749.592858</v>
      </c>
      <c r="M48" s="61" t="n">
        <v>761.17183</v>
      </c>
      <c r="N48" s="61" t="n">
        <v>771.675938</v>
      </c>
      <c r="O48" s="61" t="n">
        <v>830.890396</v>
      </c>
      <c r="P48" s="61" t="n">
        <v>924.107068</v>
      </c>
      <c r="Q48" s="61" t="n">
        <v>1092.792638</v>
      </c>
      <c r="R48" s="61" t="n">
        <v>1225.173738</v>
      </c>
      <c r="S48" s="61" t="n">
        <v>1290.005536</v>
      </c>
      <c r="T48" s="61" t="n">
        <v>1282.544156</v>
      </c>
      <c r="U48" s="61" t="n">
        <v>1325.77419</v>
      </c>
      <c r="V48" s="61" t="n">
        <v>1334.584676</v>
      </c>
      <c r="W48" s="61" t="n">
        <v>1327.700638</v>
      </c>
      <c r="X48" s="61" t="n">
        <v>1340.146384</v>
      </c>
      <c r="Y48" s="61" t="n">
        <v>1343.780126</v>
      </c>
      <c r="Z48" s="61" t="n">
        <v>1354.90734</v>
      </c>
      <c r="AA48" s="61" t="n">
        <v>1359.653986</v>
      </c>
      <c r="AB48" s="61" t="n">
        <v>1366.5206</v>
      </c>
      <c r="AC48" s="61" t="n">
        <v>1339.511412</v>
      </c>
      <c r="AD48" s="61" t="n">
        <v>1308.337192</v>
      </c>
      <c r="AE48" s="61" t="n">
        <v>1332.511256</v>
      </c>
      <c r="AF48" s="61" t="n">
        <v>1313.85498</v>
      </c>
      <c r="AG48" s="61" t="n">
        <v>1321.209102</v>
      </c>
      <c r="AH48" s="61" t="n">
        <v>1324.27544</v>
      </c>
      <c r="AI48" s="61" t="n">
        <v>1346.696288</v>
      </c>
      <c r="AJ48" s="61" t="n">
        <v>1420.908378</v>
      </c>
      <c r="AK48" s="61" t="n">
        <v>1543.589876</v>
      </c>
      <c r="AL48" s="61" t="n">
        <v>1601.172658</v>
      </c>
      <c r="AM48" s="61" t="n">
        <v>1564.9276</v>
      </c>
      <c r="AN48" s="61" t="n">
        <v>1511.279098</v>
      </c>
      <c r="AO48" s="61" t="n">
        <v>1474.506836</v>
      </c>
      <c r="AP48" s="61" t="n">
        <v>1441.871516</v>
      </c>
      <c r="AQ48" s="61" t="n">
        <v>1386.081098</v>
      </c>
      <c r="AR48" s="61" t="n">
        <v>1343.946226</v>
      </c>
      <c r="AS48" s="61" t="n">
        <v>1286.435776</v>
      </c>
      <c r="AT48" s="61" t="n">
        <v>1241.86188</v>
      </c>
      <c r="AU48" s="61" t="n">
        <v>1179.568858</v>
      </c>
      <c r="AV48" s="61" t="n">
        <v>1083.56679</v>
      </c>
      <c r="AW48" s="61" t="n">
        <v>1014.243044</v>
      </c>
      <c r="AX48" s="62" t="n">
        <v>929.284394</v>
      </c>
      <c r="AY48" s="52"/>
      <c r="AZ48" s="58" t="n">
        <f aca="false">BA48</f>
        <v>40938</v>
      </c>
      <c r="BA48" s="63" t="n">
        <v>40938</v>
      </c>
      <c r="BB48" s="64" t="n">
        <f aca="false">SUM(C48:AX48)/2</f>
        <v>28013.191287</v>
      </c>
      <c r="BC48" s="65"/>
      <c r="BD48" s="16"/>
      <c r="BE48" s="66" t="n">
        <f aca="false">MAX(C48:AX48)</f>
        <v>1601.172658</v>
      </c>
      <c r="BF48" s="67" t="n">
        <f aca="false">MIN(C48:AX48)</f>
        <v>748.197442</v>
      </c>
    </row>
    <row r="49" customFormat="false" ht="13.5" hidden="false" customHeight="false" outlineLevel="0" collapsed="false">
      <c r="A49" s="68" t="n">
        <f aca="false">B49</f>
        <v>41305</v>
      </c>
      <c r="B49" s="69" t="n">
        <v>41305</v>
      </c>
      <c r="C49" s="70" t="n">
        <v>873.596678</v>
      </c>
      <c r="D49" s="71" t="n">
        <v>835.609764</v>
      </c>
      <c r="E49" s="71" t="n">
        <v>841.273708</v>
      </c>
      <c r="F49" s="71" t="n">
        <v>842.149156</v>
      </c>
      <c r="G49" s="71" t="n">
        <v>828.948472</v>
      </c>
      <c r="H49" s="71" t="n">
        <v>811.059556</v>
      </c>
      <c r="I49" s="71" t="n">
        <v>803.435958</v>
      </c>
      <c r="J49" s="71" t="n">
        <v>793.628992</v>
      </c>
      <c r="K49" s="71" t="n">
        <v>789.635062</v>
      </c>
      <c r="L49" s="71" t="n">
        <v>790.340748</v>
      </c>
      <c r="M49" s="71" t="n">
        <v>788.659886</v>
      </c>
      <c r="N49" s="71" t="n">
        <v>805.041218</v>
      </c>
      <c r="O49" s="71" t="n">
        <v>862.121508</v>
      </c>
      <c r="P49" s="71" t="n">
        <v>968.620834</v>
      </c>
      <c r="Q49" s="71" t="n">
        <v>1128.366558</v>
      </c>
      <c r="R49" s="71" t="n">
        <v>1249.473784</v>
      </c>
      <c r="S49" s="71" t="n">
        <v>1295.165996</v>
      </c>
      <c r="T49" s="71" t="n">
        <v>1296.023268</v>
      </c>
      <c r="U49" s="71" t="n">
        <v>1338.20149</v>
      </c>
      <c r="V49" s="71" t="n">
        <v>1348.704638</v>
      </c>
      <c r="W49" s="71" t="n">
        <v>1347.451042</v>
      </c>
      <c r="X49" s="71" t="n">
        <v>1353.583126</v>
      </c>
      <c r="Y49" s="71" t="n">
        <v>1356.08545</v>
      </c>
      <c r="Z49" s="71" t="n">
        <v>1347.532442</v>
      </c>
      <c r="AA49" s="71" t="n">
        <v>1366.329886</v>
      </c>
      <c r="AB49" s="71" t="n">
        <v>1363.80531</v>
      </c>
      <c r="AC49" s="71" t="n">
        <v>1334.863322</v>
      </c>
      <c r="AD49" s="71" t="n">
        <v>1312.202756</v>
      </c>
      <c r="AE49" s="71" t="n">
        <v>1303.645014</v>
      </c>
      <c r="AF49" s="71" t="n">
        <v>1300.217104</v>
      </c>
      <c r="AG49" s="71" t="n">
        <v>1306.13308</v>
      </c>
      <c r="AH49" s="71" t="n">
        <v>1310.786572</v>
      </c>
      <c r="AI49" s="71" t="n">
        <v>1335.861878</v>
      </c>
      <c r="AJ49" s="71" t="n">
        <v>1419.64162</v>
      </c>
      <c r="AK49" s="71" t="n">
        <v>1530.583056</v>
      </c>
      <c r="AL49" s="71" t="n">
        <v>1593.013244</v>
      </c>
      <c r="AM49" s="71" t="n">
        <v>1564.59701</v>
      </c>
      <c r="AN49" s="71" t="n">
        <v>1517.343014</v>
      </c>
      <c r="AO49" s="71" t="n">
        <v>1491.923106</v>
      </c>
      <c r="AP49" s="71" t="n">
        <v>1454.891546</v>
      </c>
      <c r="AQ49" s="71" t="n">
        <v>1405.045186</v>
      </c>
      <c r="AR49" s="71" t="n">
        <v>1370.952544</v>
      </c>
      <c r="AS49" s="71" t="n">
        <v>1314.8454</v>
      </c>
      <c r="AT49" s="71" t="n">
        <v>1255.50531</v>
      </c>
      <c r="AU49" s="71" t="n">
        <v>1179.094696</v>
      </c>
      <c r="AV49" s="71" t="n">
        <v>1091.493142</v>
      </c>
      <c r="AW49" s="71" t="n">
        <v>991.026246</v>
      </c>
      <c r="AX49" s="72" t="n">
        <v>934.978984</v>
      </c>
      <c r="AY49" s="52"/>
      <c r="AZ49" s="68" t="n">
        <f aca="false">BA49</f>
        <v>40939</v>
      </c>
      <c r="BA49" s="73" t="n">
        <v>40939</v>
      </c>
      <c r="BB49" s="74" t="n">
        <f aca="false">SUM(C49:AX49)/2</f>
        <v>28371.74418</v>
      </c>
      <c r="BC49" s="75"/>
      <c r="BD49" s="16"/>
      <c r="BE49" s="76" t="n">
        <f aca="false">MAX(C49:AX49)</f>
        <v>1593.013244</v>
      </c>
      <c r="BF49" s="77" t="n">
        <f aca="false">MIN(C49:AX49)</f>
        <v>788.659886</v>
      </c>
    </row>
    <row r="50" customFormat="false" ht="12.75" hidden="false" customHeight="false" outlineLevel="0" collapsed="false">
      <c r="A50" s="47" t="n">
        <f aca="false">B50</f>
        <v>41306</v>
      </c>
      <c r="B50" s="48" t="n">
        <v>41306</v>
      </c>
      <c r="C50" s="49" t="n">
        <v>865.841872</v>
      </c>
      <c r="D50" s="50" t="n">
        <v>832.372776</v>
      </c>
      <c r="E50" s="50" t="n">
        <v>839.062446</v>
      </c>
      <c r="F50" s="50" t="n">
        <v>826.570032</v>
      </c>
      <c r="G50" s="50" t="n">
        <v>809.853704</v>
      </c>
      <c r="H50" s="50" t="n">
        <v>786.605044</v>
      </c>
      <c r="I50" s="50" t="n">
        <v>780.622024</v>
      </c>
      <c r="J50" s="50" t="n">
        <v>774.968136</v>
      </c>
      <c r="K50" s="50" t="n">
        <v>773.307224</v>
      </c>
      <c r="L50" s="50" t="n">
        <v>757.651362</v>
      </c>
      <c r="M50" s="50" t="n">
        <v>771.116538</v>
      </c>
      <c r="N50" s="50" t="n">
        <v>783.895424</v>
      </c>
      <c r="O50" s="50" t="n">
        <v>849.229068</v>
      </c>
      <c r="P50" s="50" t="n">
        <v>945.430124</v>
      </c>
      <c r="Q50" s="50" t="n">
        <v>1086.49525</v>
      </c>
      <c r="R50" s="50" t="n">
        <v>1231.792728</v>
      </c>
      <c r="S50" s="50" t="n">
        <v>1286.445566</v>
      </c>
      <c r="T50" s="50" t="n">
        <v>1292.433642</v>
      </c>
      <c r="U50" s="50" t="n">
        <v>1340.691762</v>
      </c>
      <c r="V50" s="50" t="n">
        <v>1370.307778</v>
      </c>
      <c r="W50" s="50" t="n">
        <v>1371.31264</v>
      </c>
      <c r="X50" s="50" t="n">
        <v>1379.800728</v>
      </c>
      <c r="Y50" s="50" t="n">
        <v>1377.431348</v>
      </c>
      <c r="Z50" s="50" t="n">
        <v>1375.236128</v>
      </c>
      <c r="AA50" s="50" t="n">
        <v>1365.127464</v>
      </c>
      <c r="AB50" s="50" t="n">
        <v>1363.299364</v>
      </c>
      <c r="AC50" s="50" t="n">
        <v>1340.181288</v>
      </c>
      <c r="AD50" s="50" t="n">
        <v>1309.55073</v>
      </c>
      <c r="AE50" s="50" t="n">
        <v>1302.49673</v>
      </c>
      <c r="AF50" s="50" t="n">
        <v>1298.270692</v>
      </c>
      <c r="AG50" s="50" t="n">
        <v>1293.963508</v>
      </c>
      <c r="AH50" s="50" t="n">
        <v>1297.696698</v>
      </c>
      <c r="AI50" s="50" t="n">
        <v>1299.732426</v>
      </c>
      <c r="AJ50" s="50" t="n">
        <v>1344.570134</v>
      </c>
      <c r="AK50" s="50" t="n">
        <v>1457.335834</v>
      </c>
      <c r="AL50" s="50" t="n">
        <v>1527.712902</v>
      </c>
      <c r="AM50" s="50" t="n">
        <v>1516.475302</v>
      </c>
      <c r="AN50" s="50" t="n">
        <v>1468.108828</v>
      </c>
      <c r="AO50" s="50" t="n">
        <v>1431.09497</v>
      </c>
      <c r="AP50" s="50" t="n">
        <v>1377.502568</v>
      </c>
      <c r="AQ50" s="50" t="n">
        <v>1319.586092</v>
      </c>
      <c r="AR50" s="50" t="n">
        <v>1283.464544</v>
      </c>
      <c r="AS50" s="50" t="n">
        <v>1243.968798</v>
      </c>
      <c r="AT50" s="50" t="n">
        <v>1182.097208</v>
      </c>
      <c r="AU50" s="50" t="n">
        <v>1129.384674</v>
      </c>
      <c r="AV50" s="50" t="n">
        <v>1070.816656</v>
      </c>
      <c r="AW50" s="50" t="n">
        <v>1006.789806</v>
      </c>
      <c r="AX50" s="51" t="n">
        <v>941.2014</v>
      </c>
      <c r="AY50" s="52"/>
      <c r="AZ50" s="47" t="n">
        <f aca="false">BA50</f>
        <v>40940</v>
      </c>
      <c r="BA50" s="78" t="n">
        <v>40940</v>
      </c>
      <c r="BB50" s="79" t="n">
        <f aca="false">SUM(C50:AX50)/2</f>
        <v>27839.45098</v>
      </c>
      <c r="BC50" s="55"/>
      <c r="BD50" s="16"/>
      <c r="BE50" s="56" t="n">
        <f aca="false">MAX(C50:AX50)</f>
        <v>1527.712902</v>
      </c>
      <c r="BF50" s="57" t="n">
        <f aca="false">MIN(C50:AX50)</f>
        <v>757.651362</v>
      </c>
    </row>
    <row r="51" customFormat="false" ht="12.75" hidden="false" customHeight="false" outlineLevel="0" collapsed="false">
      <c r="A51" s="58" t="n">
        <f aca="false">B51</f>
        <v>41307</v>
      </c>
      <c r="B51" s="59" t="n">
        <v>41307</v>
      </c>
      <c r="C51" s="60" t="n">
        <v>862.532418</v>
      </c>
      <c r="D51" s="61" t="n">
        <v>843.422028</v>
      </c>
      <c r="E51" s="61" t="n">
        <v>838.164208</v>
      </c>
      <c r="F51" s="61" t="n">
        <v>825.715768</v>
      </c>
      <c r="G51" s="61" t="n">
        <v>805.435712</v>
      </c>
      <c r="H51" s="61" t="n">
        <v>775.43653</v>
      </c>
      <c r="I51" s="61" t="n">
        <v>766.610384</v>
      </c>
      <c r="J51" s="61" t="n">
        <v>762.43385</v>
      </c>
      <c r="K51" s="61" t="n">
        <v>755.89113</v>
      </c>
      <c r="L51" s="61" t="n">
        <v>737.079052</v>
      </c>
      <c r="M51" s="61" t="n">
        <v>735.574592</v>
      </c>
      <c r="N51" s="61" t="n">
        <v>744.939256</v>
      </c>
      <c r="O51" s="61" t="n">
        <v>768.180382</v>
      </c>
      <c r="P51" s="61" t="n">
        <v>807.125296</v>
      </c>
      <c r="Q51" s="61" t="n">
        <v>859.468238</v>
      </c>
      <c r="R51" s="61" t="n">
        <v>923.003518</v>
      </c>
      <c r="S51" s="61" t="n">
        <v>964.25723</v>
      </c>
      <c r="T51" s="61" t="n">
        <v>1028.438416</v>
      </c>
      <c r="U51" s="61" t="n">
        <v>1110.311326</v>
      </c>
      <c r="V51" s="61" t="n">
        <v>1158.254812</v>
      </c>
      <c r="W51" s="61" t="n">
        <v>1204.136342</v>
      </c>
      <c r="X51" s="61" t="n">
        <v>1219.1926</v>
      </c>
      <c r="Y51" s="61" t="n">
        <v>1221.67068</v>
      </c>
      <c r="Z51" s="61" t="n">
        <v>1220.532534</v>
      </c>
      <c r="AA51" s="61" t="n">
        <v>1220.871228</v>
      </c>
      <c r="AB51" s="61" t="n">
        <v>1216.14871</v>
      </c>
      <c r="AC51" s="61" t="n">
        <v>1198.868134</v>
      </c>
      <c r="AD51" s="61" t="n">
        <v>1173.783798</v>
      </c>
      <c r="AE51" s="61" t="n">
        <v>1155.99664</v>
      </c>
      <c r="AF51" s="61" t="n">
        <v>1147.53479</v>
      </c>
      <c r="AG51" s="61" t="n">
        <v>1136.160776</v>
      </c>
      <c r="AH51" s="61" t="n">
        <v>1154.633498</v>
      </c>
      <c r="AI51" s="61" t="n">
        <v>1178.06324</v>
      </c>
      <c r="AJ51" s="61" t="n">
        <v>1218.123894</v>
      </c>
      <c r="AK51" s="61" t="n">
        <v>1340.14339</v>
      </c>
      <c r="AL51" s="61" t="n">
        <v>1447.013588</v>
      </c>
      <c r="AM51" s="61" t="n">
        <v>1443.039104</v>
      </c>
      <c r="AN51" s="61" t="n">
        <v>1399.542352</v>
      </c>
      <c r="AO51" s="61" t="n">
        <v>1356.95019</v>
      </c>
      <c r="AP51" s="61" t="n">
        <v>1306.886614</v>
      </c>
      <c r="AQ51" s="61" t="n">
        <v>1250.204292</v>
      </c>
      <c r="AR51" s="61" t="n">
        <v>1198.741934</v>
      </c>
      <c r="AS51" s="61" t="n">
        <v>1169.11201</v>
      </c>
      <c r="AT51" s="61" t="n">
        <v>1127.79451</v>
      </c>
      <c r="AU51" s="61" t="n">
        <v>1083.528126</v>
      </c>
      <c r="AV51" s="61" t="n">
        <v>1035.963186</v>
      </c>
      <c r="AW51" s="61" t="n">
        <v>982.447938</v>
      </c>
      <c r="AX51" s="62" t="n">
        <v>920.675818</v>
      </c>
      <c r="AY51" s="52"/>
      <c r="AZ51" s="58" t="n">
        <f aca="false">BA51</f>
        <v>40941</v>
      </c>
      <c r="BA51" s="80" t="n">
        <v>40941</v>
      </c>
      <c r="BB51" s="81" t="n">
        <f aca="false">SUM(C51:AX51)/2</f>
        <v>25400.017031</v>
      </c>
      <c r="BC51" s="65"/>
      <c r="BD51" s="16"/>
      <c r="BE51" s="66" t="n">
        <f aca="false">MAX(C51:AX51)</f>
        <v>1447.013588</v>
      </c>
      <c r="BF51" s="67" t="n">
        <f aca="false">MIN(C51:AX51)</f>
        <v>735.574592</v>
      </c>
    </row>
    <row r="52" customFormat="false" ht="12.75" hidden="false" customHeight="false" outlineLevel="0" collapsed="false">
      <c r="A52" s="58" t="n">
        <f aca="false">B52</f>
        <v>41308</v>
      </c>
      <c r="B52" s="59" t="n">
        <v>41308</v>
      </c>
      <c r="C52" s="60" t="n">
        <v>878.56556</v>
      </c>
      <c r="D52" s="61" t="n">
        <v>836.901974</v>
      </c>
      <c r="E52" s="61" t="n">
        <v>839.370776</v>
      </c>
      <c r="F52" s="61" t="n">
        <v>816.05145</v>
      </c>
      <c r="G52" s="61" t="n">
        <v>799.154008</v>
      </c>
      <c r="H52" s="61" t="n">
        <v>764.907414</v>
      </c>
      <c r="I52" s="61" t="n">
        <v>741.39343</v>
      </c>
      <c r="J52" s="61" t="n">
        <v>725.500116</v>
      </c>
      <c r="K52" s="61" t="n">
        <v>719.759382</v>
      </c>
      <c r="L52" s="61" t="n">
        <v>709.545496</v>
      </c>
      <c r="M52" s="61" t="n">
        <v>702.460718</v>
      </c>
      <c r="N52" s="61" t="n">
        <v>689.509302</v>
      </c>
      <c r="O52" s="61" t="n">
        <v>709.815144</v>
      </c>
      <c r="P52" s="61" t="n">
        <v>729.293188</v>
      </c>
      <c r="Q52" s="61" t="n">
        <v>765.035304</v>
      </c>
      <c r="R52" s="61" t="n">
        <v>788.40926</v>
      </c>
      <c r="S52" s="61" t="n">
        <v>802.852932</v>
      </c>
      <c r="T52" s="61" t="n">
        <v>845.202544</v>
      </c>
      <c r="U52" s="61" t="n">
        <v>928.59341</v>
      </c>
      <c r="V52" s="61" t="n">
        <v>995.681902</v>
      </c>
      <c r="W52" s="61" t="n">
        <v>1050.619788</v>
      </c>
      <c r="X52" s="61" t="n">
        <v>1094.954296</v>
      </c>
      <c r="Y52" s="61" t="n">
        <v>1132.356258</v>
      </c>
      <c r="Z52" s="61" t="n">
        <v>1155.0032</v>
      </c>
      <c r="AA52" s="61" t="n">
        <v>1210.054574</v>
      </c>
      <c r="AB52" s="61" t="n">
        <v>1240.049478</v>
      </c>
      <c r="AC52" s="61" t="n">
        <v>1240.961312</v>
      </c>
      <c r="AD52" s="61" t="n">
        <v>1200.881934</v>
      </c>
      <c r="AE52" s="61" t="n">
        <v>1165.993632</v>
      </c>
      <c r="AF52" s="61" t="n">
        <v>1145.147906</v>
      </c>
      <c r="AG52" s="61" t="n">
        <v>1127.468432</v>
      </c>
      <c r="AH52" s="61" t="n">
        <v>1131.900186</v>
      </c>
      <c r="AI52" s="61" t="n">
        <v>1155.113058</v>
      </c>
      <c r="AJ52" s="61" t="n">
        <v>1216.988734</v>
      </c>
      <c r="AK52" s="61" t="n">
        <v>1312.8194</v>
      </c>
      <c r="AL52" s="61" t="n">
        <v>1384.81343</v>
      </c>
      <c r="AM52" s="61" t="n">
        <v>1380.27934</v>
      </c>
      <c r="AN52" s="61" t="n">
        <v>1339.199834</v>
      </c>
      <c r="AO52" s="61" t="n">
        <v>1297.090772</v>
      </c>
      <c r="AP52" s="61" t="n">
        <v>1263.320614</v>
      </c>
      <c r="AQ52" s="61" t="n">
        <v>1225.870528</v>
      </c>
      <c r="AR52" s="61" t="n">
        <v>1175.751504</v>
      </c>
      <c r="AS52" s="61" t="n">
        <v>1150.769884</v>
      </c>
      <c r="AT52" s="61" t="n">
        <v>1113.914328</v>
      </c>
      <c r="AU52" s="61" t="n">
        <v>1045.42154</v>
      </c>
      <c r="AV52" s="61" t="n">
        <v>971.512418</v>
      </c>
      <c r="AW52" s="61" t="n">
        <v>899.607444</v>
      </c>
      <c r="AX52" s="62" t="n">
        <v>837.246766</v>
      </c>
      <c r="AY52" s="52"/>
      <c r="AZ52" s="58" t="n">
        <f aca="false">BA52</f>
        <v>40942</v>
      </c>
      <c r="BA52" s="80" t="n">
        <v>40942</v>
      </c>
      <c r="BB52" s="81" t="n">
        <f aca="false">SUM(C52:AX52)/2</f>
        <v>24226.55695</v>
      </c>
      <c r="BC52" s="65"/>
      <c r="BD52" s="16"/>
      <c r="BE52" s="66" t="n">
        <f aca="false">MAX(C52:AX52)</f>
        <v>1384.81343</v>
      </c>
      <c r="BF52" s="67" t="n">
        <f aca="false">MIN(C52:AX52)</f>
        <v>689.509302</v>
      </c>
    </row>
    <row r="53" customFormat="false" ht="12.75" hidden="false" customHeight="false" outlineLevel="0" collapsed="false">
      <c r="A53" s="58" t="n">
        <f aca="false">B53</f>
        <v>41309</v>
      </c>
      <c r="B53" s="59" t="n">
        <v>41309</v>
      </c>
      <c r="C53" s="60" t="n">
        <v>785.164764</v>
      </c>
      <c r="D53" s="61" t="n">
        <v>746.735792</v>
      </c>
      <c r="E53" s="61" t="n">
        <v>769.478696</v>
      </c>
      <c r="F53" s="61" t="n">
        <v>754.78335</v>
      </c>
      <c r="G53" s="61" t="n">
        <v>746.791278</v>
      </c>
      <c r="H53" s="61" t="n">
        <v>728.336496</v>
      </c>
      <c r="I53" s="61" t="n">
        <v>723.211514</v>
      </c>
      <c r="J53" s="61" t="n">
        <v>722.065284</v>
      </c>
      <c r="K53" s="61" t="n">
        <v>720.239546</v>
      </c>
      <c r="L53" s="61" t="n">
        <v>719.160316</v>
      </c>
      <c r="M53" s="61" t="n">
        <v>716.985788</v>
      </c>
      <c r="N53" s="61" t="n">
        <v>743.187274</v>
      </c>
      <c r="O53" s="61" t="n">
        <v>804.782236</v>
      </c>
      <c r="P53" s="61" t="n">
        <v>928.44845</v>
      </c>
      <c r="Q53" s="61" t="n">
        <v>1085.41061</v>
      </c>
      <c r="R53" s="61" t="n">
        <v>1211.59872</v>
      </c>
      <c r="S53" s="61" t="n">
        <v>1254.320972</v>
      </c>
      <c r="T53" s="61" t="n">
        <v>1265.849134</v>
      </c>
      <c r="U53" s="61" t="n">
        <v>1309.725492</v>
      </c>
      <c r="V53" s="61" t="n">
        <v>1335.08559</v>
      </c>
      <c r="W53" s="61" t="n">
        <v>1335.849456</v>
      </c>
      <c r="X53" s="61" t="n">
        <v>1347.984668</v>
      </c>
      <c r="Y53" s="61" t="n">
        <v>1353.100784</v>
      </c>
      <c r="Z53" s="61" t="n">
        <v>1360.307998</v>
      </c>
      <c r="AA53" s="61" t="n">
        <v>1371.047084</v>
      </c>
      <c r="AB53" s="61" t="n">
        <v>1379.42098</v>
      </c>
      <c r="AC53" s="61" t="n">
        <v>1362.04887</v>
      </c>
      <c r="AD53" s="61" t="n">
        <v>1330.44707</v>
      </c>
      <c r="AE53" s="61" t="n">
        <v>1340.500398</v>
      </c>
      <c r="AF53" s="61" t="n">
        <v>1346.234578</v>
      </c>
      <c r="AG53" s="61" t="n">
        <v>1348.62575</v>
      </c>
      <c r="AH53" s="61" t="n">
        <v>1358.515614</v>
      </c>
      <c r="AI53" s="61" t="n">
        <v>1403.13961</v>
      </c>
      <c r="AJ53" s="61" t="n">
        <v>1492.65297</v>
      </c>
      <c r="AK53" s="61" t="n">
        <v>1589.262556</v>
      </c>
      <c r="AL53" s="61" t="n">
        <v>1612.900662</v>
      </c>
      <c r="AM53" s="61" t="n">
        <v>1566.386718</v>
      </c>
      <c r="AN53" s="61" t="n">
        <v>1509.161178</v>
      </c>
      <c r="AO53" s="61" t="n">
        <v>1465.346808</v>
      </c>
      <c r="AP53" s="61" t="n">
        <v>1424.156138</v>
      </c>
      <c r="AQ53" s="61" t="n">
        <v>1372.920548</v>
      </c>
      <c r="AR53" s="61" t="n">
        <v>1327.247558</v>
      </c>
      <c r="AS53" s="61" t="n">
        <v>1289.562508</v>
      </c>
      <c r="AT53" s="61" t="n">
        <v>1227.748728</v>
      </c>
      <c r="AU53" s="61" t="n">
        <v>1146.249144</v>
      </c>
      <c r="AV53" s="61" t="n">
        <v>1063.812108</v>
      </c>
      <c r="AW53" s="61" t="n">
        <v>968.930488</v>
      </c>
      <c r="AX53" s="62" t="n">
        <v>886.486454</v>
      </c>
      <c r="AY53" s="52"/>
      <c r="AZ53" s="58" t="n">
        <f aca="false">BA53</f>
        <v>40943</v>
      </c>
      <c r="BA53" s="80" t="n">
        <v>40943</v>
      </c>
      <c r="BB53" s="81" t="n">
        <f aca="false">SUM(C53:AX53)/2</f>
        <v>27825.704364</v>
      </c>
      <c r="BC53" s="65"/>
      <c r="BD53" s="16"/>
      <c r="BE53" s="66" t="n">
        <f aca="false">MAX(C53:AX53)</f>
        <v>1612.900662</v>
      </c>
      <c r="BF53" s="67" t="n">
        <f aca="false">MIN(C53:AX53)</f>
        <v>716.985788</v>
      </c>
    </row>
    <row r="54" customFormat="false" ht="12.75" hidden="false" customHeight="false" outlineLevel="0" collapsed="false">
      <c r="A54" s="58" t="n">
        <f aca="false">B54</f>
        <v>41310</v>
      </c>
      <c r="B54" s="59" t="n">
        <v>41310</v>
      </c>
      <c r="C54" s="60" t="n">
        <v>837.291162</v>
      </c>
      <c r="D54" s="61" t="n">
        <v>803.265594</v>
      </c>
      <c r="E54" s="61" t="n">
        <v>816.317236</v>
      </c>
      <c r="F54" s="61" t="n">
        <v>807.878818</v>
      </c>
      <c r="G54" s="61" t="n">
        <v>790.29647</v>
      </c>
      <c r="H54" s="61" t="n">
        <v>774.875176</v>
      </c>
      <c r="I54" s="61" t="n">
        <v>764.45747</v>
      </c>
      <c r="J54" s="61" t="n">
        <v>763.957422</v>
      </c>
      <c r="K54" s="61" t="n">
        <v>759.14737</v>
      </c>
      <c r="L54" s="61" t="n">
        <v>759.67497</v>
      </c>
      <c r="M54" s="61" t="n">
        <v>771.090346</v>
      </c>
      <c r="N54" s="61" t="n">
        <v>779.026086</v>
      </c>
      <c r="O54" s="61" t="n">
        <v>852.196828</v>
      </c>
      <c r="P54" s="61" t="n">
        <v>959.772144</v>
      </c>
      <c r="Q54" s="61" t="n">
        <v>1119.145134</v>
      </c>
      <c r="R54" s="61" t="n">
        <v>1236.041298</v>
      </c>
      <c r="S54" s="61" t="n">
        <v>1267.17547</v>
      </c>
      <c r="T54" s="61" t="n">
        <v>1268.436534</v>
      </c>
      <c r="U54" s="61" t="n">
        <v>1336.392228</v>
      </c>
      <c r="V54" s="61" t="n">
        <v>1381.009652</v>
      </c>
      <c r="W54" s="61" t="n">
        <v>1401.965772</v>
      </c>
      <c r="X54" s="61" t="n">
        <v>1415.575236</v>
      </c>
      <c r="Y54" s="61" t="n">
        <v>1436.195256</v>
      </c>
      <c r="Z54" s="61" t="n">
        <v>1450.729272</v>
      </c>
      <c r="AA54" s="61" t="n">
        <v>1461.6921</v>
      </c>
      <c r="AB54" s="61" t="n">
        <v>1463.571078</v>
      </c>
      <c r="AC54" s="61" t="n">
        <v>1429.079108</v>
      </c>
      <c r="AD54" s="61" t="n">
        <v>1392.829552</v>
      </c>
      <c r="AE54" s="61" t="n">
        <v>1385.45488</v>
      </c>
      <c r="AF54" s="61" t="n">
        <v>1384.945392</v>
      </c>
      <c r="AG54" s="61" t="n">
        <v>1376.935486</v>
      </c>
      <c r="AH54" s="61" t="n">
        <v>1388.922474</v>
      </c>
      <c r="AI54" s="61" t="n">
        <v>1417.679702</v>
      </c>
      <c r="AJ54" s="61" t="n">
        <v>1486.375054</v>
      </c>
      <c r="AK54" s="61" t="n">
        <v>1567.79213</v>
      </c>
      <c r="AL54" s="61" t="n">
        <v>1632.389304</v>
      </c>
      <c r="AM54" s="61" t="n">
        <v>1596.181014</v>
      </c>
      <c r="AN54" s="61" t="n">
        <v>1534.294132</v>
      </c>
      <c r="AO54" s="61" t="n">
        <v>1490.83377</v>
      </c>
      <c r="AP54" s="61" t="n">
        <v>1444.943026</v>
      </c>
      <c r="AQ54" s="61" t="n">
        <v>1402.397424</v>
      </c>
      <c r="AR54" s="61" t="n">
        <v>1350.14584</v>
      </c>
      <c r="AS54" s="61" t="n">
        <v>1311.955408</v>
      </c>
      <c r="AT54" s="61" t="n">
        <v>1246.734894</v>
      </c>
      <c r="AU54" s="61" t="n">
        <v>1172.0124</v>
      </c>
      <c r="AV54" s="61" t="n">
        <v>1074.805746</v>
      </c>
      <c r="AW54" s="61" t="n">
        <v>989.40859</v>
      </c>
      <c r="AX54" s="62" t="n">
        <v>904.326656</v>
      </c>
      <c r="AY54" s="52"/>
      <c r="AZ54" s="58" t="n">
        <f aca="false">BA54</f>
        <v>40944</v>
      </c>
      <c r="BA54" s="80" t="n">
        <v>40944</v>
      </c>
      <c r="BB54" s="81" t="n">
        <f aca="false">SUM(C54:AX54)/2</f>
        <v>28728.809052</v>
      </c>
      <c r="BC54" s="65"/>
      <c r="BD54" s="16"/>
      <c r="BE54" s="66" t="n">
        <f aca="false">MAX(C54:AX54)</f>
        <v>1632.389304</v>
      </c>
      <c r="BF54" s="67" t="n">
        <f aca="false">MIN(C54:AX54)</f>
        <v>759.14737</v>
      </c>
    </row>
    <row r="55" customFormat="false" ht="12.75" hidden="false" customHeight="false" outlineLevel="0" collapsed="false">
      <c r="A55" s="58" t="n">
        <f aca="false">B55</f>
        <v>41311</v>
      </c>
      <c r="B55" s="59" t="n">
        <v>41311</v>
      </c>
      <c r="C55" s="60" t="n">
        <v>852.26443</v>
      </c>
      <c r="D55" s="61" t="n">
        <v>812.304466</v>
      </c>
      <c r="E55" s="61" t="n">
        <v>822.920254</v>
      </c>
      <c r="F55" s="61" t="n">
        <v>818.002316</v>
      </c>
      <c r="G55" s="61" t="n">
        <v>808.979774</v>
      </c>
      <c r="H55" s="61" t="n">
        <v>785.570478</v>
      </c>
      <c r="I55" s="61" t="n">
        <v>782.581316</v>
      </c>
      <c r="J55" s="61" t="n">
        <v>784.306516</v>
      </c>
      <c r="K55" s="61" t="n">
        <v>774.399854</v>
      </c>
      <c r="L55" s="61" t="n">
        <v>772.32524</v>
      </c>
      <c r="M55" s="61" t="n">
        <v>782.185612</v>
      </c>
      <c r="N55" s="61" t="n">
        <v>798.14861</v>
      </c>
      <c r="O55" s="61" t="n">
        <v>855.78334</v>
      </c>
      <c r="P55" s="61" t="n">
        <v>965.654926</v>
      </c>
      <c r="Q55" s="61" t="n">
        <v>1131.437684</v>
      </c>
      <c r="R55" s="61" t="n">
        <v>1247.517744</v>
      </c>
      <c r="S55" s="61" t="n">
        <v>1297.643046</v>
      </c>
      <c r="T55" s="61" t="n">
        <v>1297.25732</v>
      </c>
      <c r="U55" s="61" t="n">
        <v>1342.0586</v>
      </c>
      <c r="V55" s="61" t="n">
        <v>1360.372438</v>
      </c>
      <c r="W55" s="61" t="n">
        <v>1354.912866</v>
      </c>
      <c r="X55" s="61" t="n">
        <v>1356.987694</v>
      </c>
      <c r="Y55" s="61" t="n">
        <v>1349.174526</v>
      </c>
      <c r="Z55" s="61" t="n">
        <v>1347.205238</v>
      </c>
      <c r="AA55" s="61" t="n">
        <v>1350.093286</v>
      </c>
      <c r="AB55" s="61" t="n">
        <v>1345.438608</v>
      </c>
      <c r="AC55" s="61" t="n">
        <v>1311.55401</v>
      </c>
      <c r="AD55" s="61" t="n">
        <v>1286.547122</v>
      </c>
      <c r="AE55" s="61" t="n">
        <v>1275.849892</v>
      </c>
      <c r="AF55" s="61" t="n">
        <v>1279.901742</v>
      </c>
      <c r="AG55" s="61" t="n">
        <v>1285.632196</v>
      </c>
      <c r="AH55" s="61" t="n">
        <v>1292.626646</v>
      </c>
      <c r="AI55" s="61" t="n">
        <v>1312.668514</v>
      </c>
      <c r="AJ55" s="61" t="n">
        <v>1382.858024</v>
      </c>
      <c r="AK55" s="61" t="n">
        <v>1500.981274</v>
      </c>
      <c r="AL55" s="61" t="n">
        <v>1598.184036</v>
      </c>
      <c r="AM55" s="61" t="n">
        <v>1596.309548</v>
      </c>
      <c r="AN55" s="61" t="n">
        <v>1552.149462</v>
      </c>
      <c r="AO55" s="61" t="n">
        <v>1514.301308</v>
      </c>
      <c r="AP55" s="61" t="n">
        <v>1485.78265</v>
      </c>
      <c r="AQ55" s="61" t="n">
        <v>1426.861776</v>
      </c>
      <c r="AR55" s="61" t="n">
        <v>1395.514564</v>
      </c>
      <c r="AS55" s="61" t="n">
        <v>1331.335506</v>
      </c>
      <c r="AT55" s="61" t="n">
        <v>1266.139872</v>
      </c>
      <c r="AU55" s="61" t="n">
        <v>1192.795318</v>
      </c>
      <c r="AV55" s="61" t="n">
        <v>1105.584612</v>
      </c>
      <c r="AW55" s="61" t="n">
        <v>1006.586426</v>
      </c>
      <c r="AX55" s="62" t="n">
        <v>926.345444</v>
      </c>
      <c r="AY55" s="52"/>
      <c r="AZ55" s="58" t="n">
        <f aca="false">BA55</f>
        <v>40945</v>
      </c>
      <c r="BA55" s="80" t="n">
        <v>40945</v>
      </c>
      <c r="BB55" s="81" t="n">
        <f aca="false">SUM(C55:AX55)/2</f>
        <v>28261.018062</v>
      </c>
      <c r="BC55" s="65"/>
      <c r="BD55" s="16"/>
      <c r="BE55" s="66" t="n">
        <f aca="false">MAX(C55:AX55)</f>
        <v>1598.184036</v>
      </c>
      <c r="BF55" s="67" t="n">
        <f aca="false">MIN(C55:AX55)</f>
        <v>772.32524</v>
      </c>
    </row>
    <row r="56" customFormat="false" ht="12.75" hidden="false" customHeight="false" outlineLevel="0" collapsed="false">
      <c r="A56" s="58" t="n">
        <f aca="false">B56</f>
        <v>41312</v>
      </c>
      <c r="B56" s="59" t="n">
        <v>41312</v>
      </c>
      <c r="C56" s="60" t="n">
        <v>875.68052</v>
      </c>
      <c r="D56" s="61" t="n">
        <v>824.937694</v>
      </c>
      <c r="E56" s="61" t="n">
        <v>843.404904</v>
      </c>
      <c r="F56" s="61" t="n">
        <v>836.414822</v>
      </c>
      <c r="G56" s="61" t="n">
        <v>816.274468</v>
      </c>
      <c r="H56" s="61" t="n">
        <v>800.473304</v>
      </c>
      <c r="I56" s="61" t="n">
        <v>795.574216</v>
      </c>
      <c r="J56" s="61" t="n">
        <v>795.380814</v>
      </c>
      <c r="K56" s="61" t="n">
        <v>791.028886</v>
      </c>
      <c r="L56" s="61" t="n">
        <v>784.424104</v>
      </c>
      <c r="M56" s="61" t="n">
        <v>784.552922</v>
      </c>
      <c r="N56" s="61" t="n">
        <v>802.55925</v>
      </c>
      <c r="O56" s="61" t="n">
        <v>881.96381</v>
      </c>
      <c r="P56" s="61" t="n">
        <v>984.60333</v>
      </c>
      <c r="Q56" s="61" t="n">
        <v>1138.57411</v>
      </c>
      <c r="R56" s="61" t="n">
        <v>1278.082546</v>
      </c>
      <c r="S56" s="61" t="n">
        <v>1328.337226</v>
      </c>
      <c r="T56" s="61" t="n">
        <v>1333.03076</v>
      </c>
      <c r="U56" s="61" t="n">
        <v>1384.035232</v>
      </c>
      <c r="V56" s="61" t="n">
        <v>1404.067232</v>
      </c>
      <c r="W56" s="61" t="n">
        <v>1407.08686</v>
      </c>
      <c r="X56" s="61" t="n">
        <v>1417.532836</v>
      </c>
      <c r="Y56" s="61" t="n">
        <v>1441.365892</v>
      </c>
      <c r="Z56" s="61" t="n">
        <v>1439.79463</v>
      </c>
      <c r="AA56" s="61" t="n">
        <v>1440.100884</v>
      </c>
      <c r="AB56" s="61" t="n">
        <v>1451.656876</v>
      </c>
      <c r="AC56" s="61" t="n">
        <v>1420.682862</v>
      </c>
      <c r="AD56" s="61" t="n">
        <v>1396.275396</v>
      </c>
      <c r="AE56" s="61" t="n">
        <v>1387.79998</v>
      </c>
      <c r="AF56" s="61" t="n">
        <v>1368.895188</v>
      </c>
      <c r="AG56" s="61" t="n">
        <v>1373.53334</v>
      </c>
      <c r="AH56" s="61" t="n">
        <v>1379.087306</v>
      </c>
      <c r="AI56" s="61" t="n">
        <v>1399.049094</v>
      </c>
      <c r="AJ56" s="61" t="n">
        <v>1465.487954</v>
      </c>
      <c r="AK56" s="61" t="n">
        <v>1553.368228</v>
      </c>
      <c r="AL56" s="61" t="n">
        <v>1608.378292</v>
      </c>
      <c r="AM56" s="61" t="n">
        <v>1599.061264</v>
      </c>
      <c r="AN56" s="61" t="n">
        <v>1557.461794</v>
      </c>
      <c r="AO56" s="61" t="n">
        <v>1525.887736</v>
      </c>
      <c r="AP56" s="61" t="n">
        <v>1492.959902</v>
      </c>
      <c r="AQ56" s="61" t="n">
        <v>1439.59472</v>
      </c>
      <c r="AR56" s="61" t="n">
        <v>1396.35178</v>
      </c>
      <c r="AS56" s="61" t="n">
        <v>1352.380028</v>
      </c>
      <c r="AT56" s="61" t="n">
        <v>1289.877728</v>
      </c>
      <c r="AU56" s="61" t="n">
        <v>1195.239174</v>
      </c>
      <c r="AV56" s="61" t="n">
        <v>1115.04683</v>
      </c>
      <c r="AW56" s="61" t="n">
        <v>1018.392386</v>
      </c>
      <c r="AX56" s="62" t="n">
        <v>939.583884</v>
      </c>
      <c r="AY56" s="52"/>
      <c r="AZ56" s="58" t="n">
        <f aca="false">BA56</f>
        <v>40946</v>
      </c>
      <c r="BA56" s="80" t="n">
        <v>40946</v>
      </c>
      <c r="BB56" s="81" t="n">
        <f aca="false">SUM(C56:AX56)/2</f>
        <v>29177.666497</v>
      </c>
      <c r="BC56" s="65"/>
      <c r="BD56" s="16"/>
      <c r="BE56" s="66" t="n">
        <f aca="false">MAX(C56:AX56)</f>
        <v>1608.378292</v>
      </c>
      <c r="BF56" s="67" t="n">
        <f aca="false">MIN(C56:AX56)</f>
        <v>784.424104</v>
      </c>
    </row>
    <row r="57" customFormat="false" ht="12.75" hidden="false" customHeight="false" outlineLevel="0" collapsed="false">
      <c r="A57" s="58" t="n">
        <f aca="false">B57</f>
        <v>41313</v>
      </c>
      <c r="B57" s="59" t="n">
        <v>41313</v>
      </c>
      <c r="C57" s="60" t="n">
        <v>877.891922</v>
      </c>
      <c r="D57" s="61" t="n">
        <v>839.299516</v>
      </c>
      <c r="E57" s="61" t="n">
        <v>851.921622</v>
      </c>
      <c r="F57" s="61" t="n">
        <v>844.510768</v>
      </c>
      <c r="G57" s="61" t="n">
        <v>829.875816</v>
      </c>
      <c r="H57" s="61" t="n">
        <v>815.182756</v>
      </c>
      <c r="I57" s="61" t="n">
        <v>798.559616</v>
      </c>
      <c r="J57" s="61" t="n">
        <v>789.698566</v>
      </c>
      <c r="K57" s="61" t="n">
        <v>790.711518</v>
      </c>
      <c r="L57" s="61" t="n">
        <v>781.258274</v>
      </c>
      <c r="M57" s="61" t="n">
        <v>790.594116</v>
      </c>
      <c r="N57" s="61" t="n">
        <v>805.12998</v>
      </c>
      <c r="O57" s="61" t="n">
        <v>870.327264</v>
      </c>
      <c r="P57" s="61" t="n">
        <v>969.972334</v>
      </c>
      <c r="Q57" s="61" t="n">
        <v>1117.616196</v>
      </c>
      <c r="R57" s="61" t="n">
        <v>1249.957152</v>
      </c>
      <c r="S57" s="61" t="n">
        <v>1297.67074</v>
      </c>
      <c r="T57" s="61" t="n">
        <v>1314.330802</v>
      </c>
      <c r="U57" s="61" t="n">
        <v>1360.542646</v>
      </c>
      <c r="V57" s="61" t="n">
        <v>1378.441988</v>
      </c>
      <c r="W57" s="61" t="n">
        <v>1381.519834</v>
      </c>
      <c r="X57" s="61" t="n">
        <v>1380.936648</v>
      </c>
      <c r="Y57" s="61" t="n">
        <v>1388.12148</v>
      </c>
      <c r="Z57" s="61" t="n">
        <v>1398.091248</v>
      </c>
      <c r="AA57" s="61" t="n">
        <v>1398.683216</v>
      </c>
      <c r="AB57" s="61" t="n">
        <v>1395.109854</v>
      </c>
      <c r="AC57" s="61" t="n">
        <v>1365.63255</v>
      </c>
      <c r="AD57" s="61" t="n">
        <v>1332.36685</v>
      </c>
      <c r="AE57" s="61" t="n">
        <v>1323.588202</v>
      </c>
      <c r="AF57" s="61" t="n">
        <v>1321.452272</v>
      </c>
      <c r="AG57" s="61" t="n">
        <v>1313.541964</v>
      </c>
      <c r="AH57" s="61" t="n">
        <v>1314.65156</v>
      </c>
      <c r="AI57" s="61" t="n">
        <v>1327.674874</v>
      </c>
      <c r="AJ57" s="61" t="n">
        <v>1388.741944</v>
      </c>
      <c r="AK57" s="61" t="n">
        <v>1461.996932</v>
      </c>
      <c r="AL57" s="61" t="n">
        <v>1515.204914</v>
      </c>
      <c r="AM57" s="61" t="n">
        <v>1512.108254</v>
      </c>
      <c r="AN57" s="61" t="n">
        <v>1475.243826</v>
      </c>
      <c r="AO57" s="61" t="n">
        <v>1433.211258</v>
      </c>
      <c r="AP57" s="61" t="n">
        <v>1383.218586</v>
      </c>
      <c r="AQ57" s="61" t="n">
        <v>1326.634038</v>
      </c>
      <c r="AR57" s="61" t="n">
        <v>1290.815188</v>
      </c>
      <c r="AS57" s="61" t="n">
        <v>1244.092858</v>
      </c>
      <c r="AT57" s="61" t="n">
        <v>1185.358848</v>
      </c>
      <c r="AU57" s="61" t="n">
        <v>1126.323428</v>
      </c>
      <c r="AV57" s="61" t="n">
        <v>1064.427064</v>
      </c>
      <c r="AW57" s="61" t="n">
        <v>989.037128</v>
      </c>
      <c r="AX57" s="62" t="n">
        <v>922.762694</v>
      </c>
      <c r="AY57" s="52"/>
      <c r="AZ57" s="58" t="n">
        <f aca="false">BA57</f>
        <v>40947</v>
      </c>
      <c r="BA57" s="80" t="n">
        <v>40947</v>
      </c>
      <c r="BB57" s="81" t="n">
        <f aca="false">SUM(C57:AX57)/2</f>
        <v>28167.020552</v>
      </c>
      <c r="BC57" s="65"/>
      <c r="BD57" s="16"/>
      <c r="BE57" s="66" t="n">
        <f aca="false">MAX(C57:AX57)</f>
        <v>1515.204914</v>
      </c>
      <c r="BF57" s="67" t="n">
        <f aca="false">MIN(C57:AX57)</f>
        <v>781.258274</v>
      </c>
    </row>
    <row r="58" customFormat="false" ht="12.75" hidden="false" customHeight="false" outlineLevel="0" collapsed="false">
      <c r="A58" s="58" t="n">
        <f aca="false">B58</f>
        <v>41314</v>
      </c>
      <c r="B58" s="59" t="n">
        <v>41314</v>
      </c>
      <c r="C58" s="60" t="n">
        <v>874.38706</v>
      </c>
      <c r="D58" s="61" t="n">
        <v>837.453836</v>
      </c>
      <c r="E58" s="61" t="n">
        <v>833.033996</v>
      </c>
      <c r="F58" s="61" t="n">
        <v>812.243148</v>
      </c>
      <c r="G58" s="61" t="n">
        <v>790.91774</v>
      </c>
      <c r="H58" s="61" t="n">
        <v>756.709182</v>
      </c>
      <c r="I58" s="61" t="n">
        <v>752.987902</v>
      </c>
      <c r="J58" s="61" t="n">
        <v>746.67375</v>
      </c>
      <c r="K58" s="61" t="n">
        <v>741.907952</v>
      </c>
      <c r="L58" s="61" t="n">
        <v>735.613888</v>
      </c>
      <c r="M58" s="61" t="n">
        <v>734.37377</v>
      </c>
      <c r="N58" s="61" t="n">
        <v>729.816074</v>
      </c>
      <c r="O58" s="61" t="n">
        <v>765.65959</v>
      </c>
      <c r="P58" s="61" t="n">
        <v>797.264116</v>
      </c>
      <c r="Q58" s="61" t="n">
        <v>857.281824</v>
      </c>
      <c r="R58" s="61" t="n">
        <v>907.116708</v>
      </c>
      <c r="S58" s="61" t="n">
        <v>954.190832</v>
      </c>
      <c r="T58" s="61" t="n">
        <v>1028.81809</v>
      </c>
      <c r="U58" s="61" t="n">
        <v>1121.144402</v>
      </c>
      <c r="V58" s="61" t="n">
        <v>1164.924986</v>
      </c>
      <c r="W58" s="61" t="n">
        <v>1195.566418</v>
      </c>
      <c r="X58" s="61" t="n">
        <v>1219.559798</v>
      </c>
      <c r="Y58" s="61" t="n">
        <v>1230.324162</v>
      </c>
      <c r="Z58" s="61" t="n">
        <v>1236.146438</v>
      </c>
      <c r="AA58" s="61" t="n">
        <v>1248.75465</v>
      </c>
      <c r="AB58" s="61" t="n">
        <v>1241.855522</v>
      </c>
      <c r="AC58" s="61" t="n">
        <v>1217.554116</v>
      </c>
      <c r="AD58" s="61" t="n">
        <v>1197.197642</v>
      </c>
      <c r="AE58" s="61" t="n">
        <v>1183.628098</v>
      </c>
      <c r="AF58" s="61" t="n">
        <v>1167.144028</v>
      </c>
      <c r="AG58" s="61" t="n">
        <v>1152.80589</v>
      </c>
      <c r="AH58" s="61" t="n">
        <v>1156.203278</v>
      </c>
      <c r="AI58" s="61" t="n">
        <v>1180.118674</v>
      </c>
      <c r="AJ58" s="61" t="n">
        <v>1246.2055</v>
      </c>
      <c r="AK58" s="61" t="n">
        <v>1343.16875</v>
      </c>
      <c r="AL58" s="61" t="n">
        <v>1417.71994</v>
      </c>
      <c r="AM58" s="61" t="n">
        <v>1426.703486</v>
      </c>
      <c r="AN58" s="61" t="n">
        <v>1370.604904</v>
      </c>
      <c r="AO58" s="61" t="n">
        <v>1336.513176</v>
      </c>
      <c r="AP58" s="61" t="n">
        <v>1285.540208</v>
      </c>
      <c r="AQ58" s="61" t="n">
        <v>1227.44976</v>
      </c>
      <c r="AR58" s="61" t="n">
        <v>1177.440318</v>
      </c>
      <c r="AS58" s="61" t="n">
        <v>1144.66827</v>
      </c>
      <c r="AT58" s="61" t="n">
        <v>1115.436144</v>
      </c>
      <c r="AU58" s="61" t="n">
        <v>1057.831916</v>
      </c>
      <c r="AV58" s="61" t="n">
        <v>1006.80923</v>
      </c>
      <c r="AW58" s="61" t="n">
        <v>947.049656</v>
      </c>
      <c r="AX58" s="62" t="n">
        <v>890.695684</v>
      </c>
      <c r="AY58" s="52"/>
      <c r="AZ58" s="58" t="n">
        <f aca="false">BA58</f>
        <v>40948</v>
      </c>
      <c r="BA58" s="80" t="n">
        <v>40948</v>
      </c>
      <c r="BB58" s="81" t="n">
        <f aca="false">SUM(C58:AX58)/2</f>
        <v>25281.607251</v>
      </c>
      <c r="BC58" s="65"/>
      <c r="BD58" s="16"/>
      <c r="BE58" s="66" t="n">
        <f aca="false">MAX(C58:AX58)</f>
        <v>1426.703486</v>
      </c>
      <c r="BF58" s="67" t="n">
        <f aca="false">MIN(C58:AX58)</f>
        <v>729.816074</v>
      </c>
    </row>
    <row r="59" customFormat="false" ht="12.75" hidden="false" customHeight="false" outlineLevel="0" collapsed="false">
      <c r="A59" s="58" t="n">
        <f aca="false">B59</f>
        <v>41315</v>
      </c>
      <c r="B59" s="59" t="n">
        <v>41315</v>
      </c>
      <c r="C59" s="60" t="n">
        <v>849.152326</v>
      </c>
      <c r="D59" s="61" t="n">
        <v>822.62103</v>
      </c>
      <c r="E59" s="61" t="n">
        <v>837.165936</v>
      </c>
      <c r="F59" s="61" t="n">
        <v>809.947838</v>
      </c>
      <c r="G59" s="61" t="n">
        <v>785.24239</v>
      </c>
      <c r="H59" s="61" t="n">
        <v>753.703334</v>
      </c>
      <c r="I59" s="61" t="n">
        <v>737.110112</v>
      </c>
      <c r="J59" s="61" t="n">
        <v>730.926266</v>
      </c>
      <c r="K59" s="61" t="n">
        <v>723.568446</v>
      </c>
      <c r="L59" s="61" t="n">
        <v>712.121066</v>
      </c>
      <c r="M59" s="61" t="n">
        <v>708.38466</v>
      </c>
      <c r="N59" s="61" t="n">
        <v>703.631238</v>
      </c>
      <c r="O59" s="61" t="n">
        <v>720.791862</v>
      </c>
      <c r="P59" s="61" t="n">
        <v>735.2694</v>
      </c>
      <c r="Q59" s="61" t="n">
        <v>776.726282</v>
      </c>
      <c r="R59" s="61" t="n">
        <v>798.041956</v>
      </c>
      <c r="S59" s="61" t="n">
        <v>813.400202</v>
      </c>
      <c r="T59" s="61" t="n">
        <v>868.274124</v>
      </c>
      <c r="U59" s="61" t="n">
        <v>947.158988</v>
      </c>
      <c r="V59" s="61" t="n">
        <v>1016.510886</v>
      </c>
      <c r="W59" s="61" t="n">
        <v>1085.1915</v>
      </c>
      <c r="X59" s="61" t="n">
        <v>1125.94353</v>
      </c>
      <c r="Y59" s="61" t="n">
        <v>1167.565218</v>
      </c>
      <c r="Z59" s="61" t="n">
        <v>1200.934646</v>
      </c>
      <c r="AA59" s="61" t="n">
        <v>1245.84708</v>
      </c>
      <c r="AB59" s="61" t="n">
        <v>1278.97514</v>
      </c>
      <c r="AC59" s="61" t="n">
        <v>1288.734922</v>
      </c>
      <c r="AD59" s="61" t="n">
        <v>1250.58504</v>
      </c>
      <c r="AE59" s="61" t="n">
        <v>1222.6506</v>
      </c>
      <c r="AF59" s="61" t="n">
        <v>1212.065324</v>
      </c>
      <c r="AG59" s="61" t="n">
        <v>1194.012502</v>
      </c>
      <c r="AH59" s="61" t="n">
        <v>1195.042442</v>
      </c>
      <c r="AI59" s="61" t="n">
        <v>1213.796304</v>
      </c>
      <c r="AJ59" s="61" t="n">
        <v>1246.15037</v>
      </c>
      <c r="AK59" s="61" t="n">
        <v>1334.163094</v>
      </c>
      <c r="AL59" s="61" t="n">
        <v>1387.054078</v>
      </c>
      <c r="AM59" s="61" t="n">
        <v>1394.090984</v>
      </c>
      <c r="AN59" s="61" t="n">
        <v>1353.325102</v>
      </c>
      <c r="AO59" s="61" t="n">
        <v>1308.97452</v>
      </c>
      <c r="AP59" s="61" t="n">
        <v>1282.098812</v>
      </c>
      <c r="AQ59" s="61" t="n">
        <v>1241.201102</v>
      </c>
      <c r="AR59" s="61" t="n">
        <v>1197.530576</v>
      </c>
      <c r="AS59" s="61" t="n">
        <v>1167.550168</v>
      </c>
      <c r="AT59" s="61" t="n">
        <v>1121.60094</v>
      </c>
      <c r="AU59" s="61" t="n">
        <v>1061.943672</v>
      </c>
      <c r="AV59" s="61" t="n">
        <v>989.44205</v>
      </c>
      <c r="AW59" s="61" t="n">
        <v>923.487364</v>
      </c>
      <c r="AX59" s="62" t="n">
        <v>846.533178</v>
      </c>
      <c r="AY59" s="52"/>
      <c r="AZ59" s="58" t="n">
        <f aca="false">BA59</f>
        <v>40949</v>
      </c>
      <c r="BA59" s="80" t="n">
        <v>40949</v>
      </c>
      <c r="BB59" s="81" t="n">
        <f aca="false">SUM(C59:AX59)/2</f>
        <v>24693.1193</v>
      </c>
      <c r="BC59" s="65"/>
      <c r="BD59" s="16"/>
      <c r="BE59" s="66" t="n">
        <f aca="false">MAX(C59:AX59)</f>
        <v>1394.090984</v>
      </c>
      <c r="BF59" s="67" t="n">
        <f aca="false">MIN(C59:AX59)</f>
        <v>703.631238</v>
      </c>
    </row>
    <row r="60" customFormat="false" ht="12.75" hidden="false" customHeight="false" outlineLevel="0" collapsed="false">
      <c r="A60" s="58" t="n">
        <f aca="false">B60</f>
        <v>41316</v>
      </c>
      <c r="B60" s="59" t="n">
        <v>41316</v>
      </c>
      <c r="C60" s="60" t="n">
        <v>802.669348</v>
      </c>
      <c r="D60" s="61" t="n">
        <v>776.738856</v>
      </c>
      <c r="E60" s="61" t="n">
        <v>790.349396</v>
      </c>
      <c r="F60" s="61" t="n">
        <v>785.857606</v>
      </c>
      <c r="G60" s="61" t="n">
        <v>772.4702</v>
      </c>
      <c r="H60" s="61" t="n">
        <v>753.980072</v>
      </c>
      <c r="I60" s="61" t="n">
        <v>745.527516</v>
      </c>
      <c r="J60" s="61" t="n">
        <v>740.605962</v>
      </c>
      <c r="K60" s="61" t="n">
        <v>738.522996</v>
      </c>
      <c r="L60" s="61" t="n">
        <v>737.785318</v>
      </c>
      <c r="M60" s="61" t="n">
        <v>744.326098</v>
      </c>
      <c r="N60" s="61" t="n">
        <v>756.80491</v>
      </c>
      <c r="O60" s="61" t="n">
        <v>835.377816</v>
      </c>
      <c r="P60" s="61" t="n">
        <v>942.190664</v>
      </c>
      <c r="Q60" s="61" t="n">
        <v>1097.373452</v>
      </c>
      <c r="R60" s="61" t="n">
        <v>1233.321256</v>
      </c>
      <c r="S60" s="61" t="n">
        <v>1294.40979</v>
      </c>
      <c r="T60" s="61" t="n">
        <v>1317.480988</v>
      </c>
      <c r="U60" s="61" t="n">
        <v>1376.430182</v>
      </c>
      <c r="V60" s="61" t="n">
        <v>1405.651606</v>
      </c>
      <c r="W60" s="61" t="n">
        <v>1403.0799</v>
      </c>
      <c r="X60" s="61" t="n">
        <v>1412.928474</v>
      </c>
      <c r="Y60" s="61" t="n">
        <v>1415.203614</v>
      </c>
      <c r="Z60" s="61" t="n">
        <v>1419.390994</v>
      </c>
      <c r="AA60" s="61" t="n">
        <v>1435.526404</v>
      </c>
      <c r="AB60" s="61" t="n">
        <v>1430.850736</v>
      </c>
      <c r="AC60" s="61" t="n">
        <v>1410.677242</v>
      </c>
      <c r="AD60" s="61" t="n">
        <v>1384.525676</v>
      </c>
      <c r="AE60" s="61" t="n">
        <v>1374.66588</v>
      </c>
      <c r="AF60" s="61" t="n">
        <v>1376.71711</v>
      </c>
      <c r="AG60" s="61" t="n">
        <v>1377.767794</v>
      </c>
      <c r="AH60" s="61" t="n">
        <v>1393.901018</v>
      </c>
      <c r="AI60" s="61" t="n">
        <v>1419.304488</v>
      </c>
      <c r="AJ60" s="61" t="n">
        <v>1478.977136</v>
      </c>
      <c r="AK60" s="61" t="n">
        <v>1554.782588</v>
      </c>
      <c r="AL60" s="61" t="n">
        <v>1608.51899</v>
      </c>
      <c r="AM60" s="61" t="n">
        <v>1579.274874</v>
      </c>
      <c r="AN60" s="61" t="n">
        <v>1533.698736</v>
      </c>
      <c r="AO60" s="61" t="n">
        <v>1499.616494</v>
      </c>
      <c r="AP60" s="61" t="n">
        <v>1460.003636</v>
      </c>
      <c r="AQ60" s="61" t="n">
        <v>1404.173468</v>
      </c>
      <c r="AR60" s="61" t="n">
        <v>1353.862784</v>
      </c>
      <c r="AS60" s="61" t="n">
        <v>1313.084882</v>
      </c>
      <c r="AT60" s="61" t="n">
        <v>1252.412122</v>
      </c>
      <c r="AU60" s="61" t="n">
        <v>1190.022042</v>
      </c>
      <c r="AV60" s="61" t="n">
        <v>1093.455916</v>
      </c>
      <c r="AW60" s="61" t="n">
        <v>1005.689374</v>
      </c>
      <c r="AX60" s="62" t="n">
        <v>912.864146</v>
      </c>
      <c r="AY60" s="52"/>
      <c r="AZ60" s="58" t="n">
        <f aca="false">BA60</f>
        <v>40950</v>
      </c>
      <c r="BA60" s="80" t="n">
        <v>40950</v>
      </c>
      <c r="BB60" s="81" t="n">
        <f aca="false">SUM(C60:AX60)/2</f>
        <v>28571.425275</v>
      </c>
      <c r="BC60" s="65"/>
      <c r="BD60" s="16"/>
      <c r="BE60" s="66" t="n">
        <f aca="false">MAX(C60:AX60)</f>
        <v>1608.51899</v>
      </c>
      <c r="BF60" s="67" t="n">
        <f aca="false">MIN(C60:AX60)</f>
        <v>737.785318</v>
      </c>
    </row>
    <row r="61" customFormat="false" ht="12.75" hidden="false" customHeight="false" outlineLevel="0" collapsed="false">
      <c r="A61" s="58" t="n">
        <f aca="false">B61</f>
        <v>41317</v>
      </c>
      <c r="B61" s="59" t="n">
        <v>41317</v>
      </c>
      <c r="C61" s="60" t="n">
        <v>860.88933</v>
      </c>
      <c r="D61" s="61" t="n">
        <v>826.295092</v>
      </c>
      <c r="E61" s="61" t="n">
        <v>846.310662</v>
      </c>
      <c r="F61" s="61" t="n">
        <v>832.617924</v>
      </c>
      <c r="G61" s="61" t="n">
        <v>827.77164</v>
      </c>
      <c r="H61" s="61" t="n">
        <v>798.536178</v>
      </c>
      <c r="I61" s="61" t="n">
        <v>794.837576</v>
      </c>
      <c r="J61" s="61" t="n">
        <v>795.942346</v>
      </c>
      <c r="K61" s="61" t="n">
        <v>797.693032</v>
      </c>
      <c r="L61" s="61" t="n">
        <v>786.701276</v>
      </c>
      <c r="M61" s="61" t="n">
        <v>784.89553</v>
      </c>
      <c r="N61" s="61" t="n">
        <v>809.386232</v>
      </c>
      <c r="O61" s="61" t="n">
        <v>883.315574</v>
      </c>
      <c r="P61" s="61" t="n">
        <v>985.51828</v>
      </c>
      <c r="Q61" s="61" t="n">
        <v>1134.673808</v>
      </c>
      <c r="R61" s="61" t="n">
        <v>1242.813172</v>
      </c>
      <c r="S61" s="61" t="n">
        <v>1316.788768</v>
      </c>
      <c r="T61" s="61" t="n">
        <v>1334.267756</v>
      </c>
      <c r="U61" s="61" t="n">
        <v>1381.579094</v>
      </c>
      <c r="V61" s="61" t="n">
        <v>1389.372866</v>
      </c>
      <c r="W61" s="61" t="n">
        <v>1387.412806</v>
      </c>
      <c r="X61" s="61" t="n">
        <v>1399.575228</v>
      </c>
      <c r="Y61" s="61" t="n">
        <v>1398.192818</v>
      </c>
      <c r="Z61" s="61" t="n">
        <v>1396.952114</v>
      </c>
      <c r="AA61" s="61" t="n">
        <v>1418.316794</v>
      </c>
      <c r="AB61" s="61" t="n">
        <v>1423.36976</v>
      </c>
      <c r="AC61" s="61" t="n">
        <v>1397.821722</v>
      </c>
      <c r="AD61" s="61" t="n">
        <v>1380.911808</v>
      </c>
      <c r="AE61" s="61" t="n">
        <v>1373.480148</v>
      </c>
      <c r="AF61" s="61" t="n">
        <v>1377.227708</v>
      </c>
      <c r="AG61" s="61" t="n">
        <v>1388.30973</v>
      </c>
      <c r="AH61" s="61" t="n">
        <v>1410.991132</v>
      </c>
      <c r="AI61" s="61" t="n">
        <v>1428.990192</v>
      </c>
      <c r="AJ61" s="61" t="n">
        <v>1504.401712</v>
      </c>
      <c r="AK61" s="61" t="n">
        <v>1578.924862</v>
      </c>
      <c r="AL61" s="61" t="n">
        <v>1617.505292</v>
      </c>
      <c r="AM61" s="61" t="n">
        <v>1594.409414</v>
      </c>
      <c r="AN61" s="61" t="n">
        <v>1540.856424</v>
      </c>
      <c r="AO61" s="61" t="n">
        <v>1506.299302</v>
      </c>
      <c r="AP61" s="61" t="n">
        <v>1473.882274</v>
      </c>
      <c r="AQ61" s="61" t="n">
        <v>1414.259042</v>
      </c>
      <c r="AR61" s="61" t="n">
        <v>1384.906256</v>
      </c>
      <c r="AS61" s="61" t="n">
        <v>1333.04129</v>
      </c>
      <c r="AT61" s="61" t="n">
        <v>1284.651696</v>
      </c>
      <c r="AU61" s="61" t="n">
        <v>1203.604208</v>
      </c>
      <c r="AV61" s="61" t="n">
        <v>1107.072528</v>
      </c>
      <c r="AW61" s="61" t="n">
        <v>1013.868626</v>
      </c>
      <c r="AX61" s="62" t="n">
        <v>925.062592</v>
      </c>
      <c r="AY61" s="52"/>
      <c r="AZ61" s="58" t="n">
        <f aca="false">BA61</f>
        <v>40951</v>
      </c>
      <c r="BA61" s="80" t="n">
        <v>40951</v>
      </c>
      <c r="BB61" s="81" t="n">
        <f aca="false">SUM(C61:AX61)/2</f>
        <v>29047.251807</v>
      </c>
      <c r="BC61" s="65"/>
      <c r="BD61" s="16"/>
      <c r="BE61" s="66" t="n">
        <f aca="false">MAX(C61:AX61)</f>
        <v>1617.505292</v>
      </c>
      <c r="BF61" s="67" t="n">
        <f aca="false">MIN(C61:AX61)</f>
        <v>784.89553</v>
      </c>
    </row>
    <row r="62" customFormat="false" ht="12.75" hidden="false" customHeight="false" outlineLevel="0" collapsed="false">
      <c r="A62" s="58" t="n">
        <f aca="false">B62</f>
        <v>41318</v>
      </c>
      <c r="B62" s="59" t="n">
        <v>41318</v>
      </c>
      <c r="C62" s="60" t="n">
        <v>865.49849</v>
      </c>
      <c r="D62" s="61" t="n">
        <v>842.722646</v>
      </c>
      <c r="E62" s="61" t="n">
        <v>839.877074</v>
      </c>
      <c r="F62" s="61" t="n">
        <v>813.913446</v>
      </c>
      <c r="G62" s="61" t="n">
        <v>803.027748</v>
      </c>
      <c r="H62" s="61" t="n">
        <v>786.678766</v>
      </c>
      <c r="I62" s="61" t="n">
        <v>778.583418</v>
      </c>
      <c r="J62" s="61" t="n">
        <v>772.891616</v>
      </c>
      <c r="K62" s="61" t="n">
        <v>781.655606</v>
      </c>
      <c r="L62" s="61" t="n">
        <v>777.078648</v>
      </c>
      <c r="M62" s="61" t="n">
        <v>781.548728</v>
      </c>
      <c r="N62" s="61" t="n">
        <v>797.925584</v>
      </c>
      <c r="O62" s="61" t="n">
        <v>864.285754</v>
      </c>
      <c r="P62" s="61" t="n">
        <v>961.99963</v>
      </c>
      <c r="Q62" s="61" t="n">
        <v>1115.374934</v>
      </c>
      <c r="R62" s="61" t="n">
        <v>1251.738594</v>
      </c>
      <c r="S62" s="61" t="n">
        <v>1337.872868</v>
      </c>
      <c r="T62" s="61" t="n">
        <v>1349.949346</v>
      </c>
      <c r="U62" s="61" t="n">
        <v>1392.760658</v>
      </c>
      <c r="V62" s="61" t="n">
        <v>1416.904024</v>
      </c>
      <c r="W62" s="61" t="n">
        <v>1416.50407</v>
      </c>
      <c r="X62" s="61" t="n">
        <v>1416.426048</v>
      </c>
      <c r="Y62" s="61" t="n">
        <v>1427.016338</v>
      </c>
      <c r="Z62" s="61" t="n">
        <v>1436.903892</v>
      </c>
      <c r="AA62" s="61" t="n">
        <v>1446.450918</v>
      </c>
      <c r="AB62" s="61" t="n">
        <v>1447.20652</v>
      </c>
      <c r="AC62" s="61" t="n">
        <v>1428.64585</v>
      </c>
      <c r="AD62" s="61" t="n">
        <v>1392.872102</v>
      </c>
      <c r="AE62" s="61" t="n">
        <v>1391.124562</v>
      </c>
      <c r="AF62" s="61" t="n">
        <v>1385.744734</v>
      </c>
      <c r="AG62" s="61" t="n">
        <v>1388.542774</v>
      </c>
      <c r="AH62" s="61" t="n">
        <v>1402.989536</v>
      </c>
      <c r="AI62" s="61" t="n">
        <v>1432.927274</v>
      </c>
      <c r="AJ62" s="61" t="n">
        <v>1487.61461</v>
      </c>
      <c r="AK62" s="61" t="n">
        <v>1568.477288</v>
      </c>
      <c r="AL62" s="61" t="n">
        <v>1605.199604</v>
      </c>
      <c r="AM62" s="61" t="n">
        <v>1588.16791</v>
      </c>
      <c r="AN62" s="61" t="n">
        <v>1537.145162</v>
      </c>
      <c r="AO62" s="61" t="n">
        <v>1494.58516</v>
      </c>
      <c r="AP62" s="61" t="n">
        <v>1444.411634</v>
      </c>
      <c r="AQ62" s="61" t="n">
        <v>1393.564036</v>
      </c>
      <c r="AR62" s="61" t="n">
        <v>1362.17194</v>
      </c>
      <c r="AS62" s="61" t="n">
        <v>1299.276458</v>
      </c>
      <c r="AT62" s="61" t="n">
        <v>1250.336384</v>
      </c>
      <c r="AU62" s="61" t="n">
        <v>1187.04658</v>
      </c>
      <c r="AV62" s="61" t="n">
        <v>1095.940096</v>
      </c>
      <c r="AW62" s="61" t="n">
        <v>1004.779912</v>
      </c>
      <c r="AX62" s="62" t="n">
        <v>923.779764</v>
      </c>
      <c r="AY62" s="52"/>
      <c r="AZ62" s="58" t="n">
        <f aca="false">BA62</f>
        <v>40952</v>
      </c>
      <c r="BA62" s="80" t="n">
        <v>40952</v>
      </c>
      <c r="BB62" s="81" t="n">
        <f aca="false">SUM(C62:AX62)/2</f>
        <v>28994.069367</v>
      </c>
      <c r="BC62" s="65"/>
      <c r="BD62" s="16"/>
      <c r="BE62" s="66" t="n">
        <f aca="false">MAX(C62:AX62)</f>
        <v>1605.199604</v>
      </c>
      <c r="BF62" s="67" t="n">
        <f aca="false">MIN(C62:AX62)</f>
        <v>772.891616</v>
      </c>
    </row>
    <row r="63" customFormat="false" ht="12.75" hidden="false" customHeight="false" outlineLevel="0" collapsed="false">
      <c r="A63" s="58" t="n">
        <f aca="false">B63</f>
        <v>41319</v>
      </c>
      <c r="B63" s="59" t="n">
        <v>41319</v>
      </c>
      <c r="C63" s="60" t="n">
        <v>880.131764</v>
      </c>
      <c r="D63" s="61" t="n">
        <v>819.21192</v>
      </c>
      <c r="E63" s="61" t="n">
        <v>820.083828</v>
      </c>
      <c r="F63" s="61" t="n">
        <v>813.866106</v>
      </c>
      <c r="G63" s="61" t="n">
        <v>799.548234</v>
      </c>
      <c r="H63" s="61" t="n">
        <v>783.841484</v>
      </c>
      <c r="I63" s="61" t="n">
        <v>787.039338</v>
      </c>
      <c r="J63" s="61" t="n">
        <v>781.967128</v>
      </c>
      <c r="K63" s="61" t="n">
        <v>779.79525</v>
      </c>
      <c r="L63" s="61" t="n">
        <v>771.67763</v>
      </c>
      <c r="M63" s="61" t="n">
        <v>770.953086</v>
      </c>
      <c r="N63" s="61" t="n">
        <v>791.518518</v>
      </c>
      <c r="O63" s="61" t="n">
        <v>858.082476</v>
      </c>
      <c r="P63" s="61" t="n">
        <v>948.026046</v>
      </c>
      <c r="Q63" s="61" t="n">
        <v>1119.416948</v>
      </c>
      <c r="R63" s="61" t="n">
        <v>1203.517148</v>
      </c>
      <c r="S63" s="61" t="n">
        <v>1247.789538</v>
      </c>
      <c r="T63" s="61" t="n">
        <v>1273.081964</v>
      </c>
      <c r="U63" s="61" t="n">
        <v>1319.957456</v>
      </c>
      <c r="V63" s="61" t="n">
        <v>1339.909574</v>
      </c>
      <c r="W63" s="61" t="n">
        <v>1341.583558</v>
      </c>
      <c r="X63" s="61" t="n">
        <v>1344.99505</v>
      </c>
      <c r="Y63" s="61" t="n">
        <v>1347.13341</v>
      </c>
      <c r="Z63" s="61" t="n">
        <v>1340.359724</v>
      </c>
      <c r="AA63" s="61" t="n">
        <v>1344.404072</v>
      </c>
      <c r="AB63" s="61" t="n">
        <v>1339.500586</v>
      </c>
      <c r="AC63" s="61" t="n">
        <v>1323.522428</v>
      </c>
      <c r="AD63" s="61" t="n">
        <v>1293.1906</v>
      </c>
      <c r="AE63" s="61" t="n">
        <v>1287.302452</v>
      </c>
      <c r="AF63" s="61" t="n">
        <v>1282.35712</v>
      </c>
      <c r="AG63" s="61" t="n">
        <v>1281.100172</v>
      </c>
      <c r="AH63" s="61" t="n">
        <v>1284.283544</v>
      </c>
      <c r="AI63" s="61" t="n">
        <v>1305.770314</v>
      </c>
      <c r="AJ63" s="61" t="n">
        <v>1355.379626</v>
      </c>
      <c r="AK63" s="61" t="n">
        <v>1417.505406</v>
      </c>
      <c r="AL63" s="61" t="n">
        <v>1486.608694</v>
      </c>
      <c r="AM63" s="61" t="n">
        <v>1547.488476</v>
      </c>
      <c r="AN63" s="61" t="n">
        <v>1525.6651</v>
      </c>
      <c r="AO63" s="61" t="n">
        <v>1494.901898</v>
      </c>
      <c r="AP63" s="61" t="n">
        <v>1459.403664</v>
      </c>
      <c r="AQ63" s="61" t="n">
        <v>1407.785604</v>
      </c>
      <c r="AR63" s="61" t="n">
        <v>1356.071032</v>
      </c>
      <c r="AS63" s="61" t="n">
        <v>1307.335924</v>
      </c>
      <c r="AT63" s="61" t="n">
        <v>1238.474806</v>
      </c>
      <c r="AU63" s="61" t="n">
        <v>1166.383046</v>
      </c>
      <c r="AV63" s="61" t="n">
        <v>1083.112632</v>
      </c>
      <c r="AW63" s="61" t="n">
        <v>992.680954</v>
      </c>
      <c r="AX63" s="62" t="n">
        <v>914.856568</v>
      </c>
      <c r="AY63" s="52"/>
      <c r="AZ63" s="58" t="n">
        <f aca="false">BA63</f>
        <v>40953</v>
      </c>
      <c r="BA63" s="80" t="n">
        <v>40953</v>
      </c>
      <c r="BB63" s="81" t="n">
        <f aca="false">SUM(C63:AX63)/2</f>
        <v>27889.285948</v>
      </c>
      <c r="BC63" s="65"/>
      <c r="BD63" s="16"/>
      <c r="BE63" s="66" t="n">
        <f aca="false">MAX(C63:AX63)</f>
        <v>1547.488476</v>
      </c>
      <c r="BF63" s="67" t="n">
        <f aca="false">MIN(C63:AX63)</f>
        <v>770.953086</v>
      </c>
    </row>
    <row r="64" customFormat="false" ht="12.75" hidden="false" customHeight="false" outlineLevel="0" collapsed="false">
      <c r="A64" s="58" t="n">
        <f aca="false">B64</f>
        <v>41320</v>
      </c>
      <c r="B64" s="59" t="n">
        <v>41320</v>
      </c>
      <c r="C64" s="60" t="n">
        <v>856.149892</v>
      </c>
      <c r="D64" s="61" t="n">
        <v>822.546404</v>
      </c>
      <c r="E64" s="61" t="n">
        <v>835.354816</v>
      </c>
      <c r="F64" s="61" t="n">
        <v>818.94913</v>
      </c>
      <c r="G64" s="61" t="n">
        <v>809.7166</v>
      </c>
      <c r="H64" s="61" t="n">
        <v>784.280632</v>
      </c>
      <c r="I64" s="61" t="n">
        <v>777.60237</v>
      </c>
      <c r="J64" s="61" t="n">
        <v>765.87707</v>
      </c>
      <c r="K64" s="61" t="n">
        <v>768.151026</v>
      </c>
      <c r="L64" s="61" t="n">
        <v>758.331036</v>
      </c>
      <c r="M64" s="61" t="n">
        <v>757.176712</v>
      </c>
      <c r="N64" s="61" t="n">
        <v>774.859934</v>
      </c>
      <c r="O64" s="61" t="n">
        <v>840.901078</v>
      </c>
      <c r="P64" s="61" t="n">
        <v>919.04694</v>
      </c>
      <c r="Q64" s="61" t="n">
        <v>1072.99044</v>
      </c>
      <c r="R64" s="61" t="n">
        <v>1152.4079</v>
      </c>
      <c r="S64" s="61" t="n">
        <v>1214.657562</v>
      </c>
      <c r="T64" s="61" t="n">
        <v>1249.324212</v>
      </c>
      <c r="U64" s="61" t="n">
        <v>1301.429752</v>
      </c>
      <c r="V64" s="61" t="n">
        <v>1324.467942</v>
      </c>
      <c r="W64" s="61" t="n">
        <v>1323.191082</v>
      </c>
      <c r="X64" s="61" t="n">
        <v>1315.57969</v>
      </c>
      <c r="Y64" s="61" t="n">
        <v>1310.893154</v>
      </c>
      <c r="Z64" s="61" t="n">
        <v>1312.499952</v>
      </c>
      <c r="AA64" s="61" t="n">
        <v>1302.057762</v>
      </c>
      <c r="AB64" s="61" t="n">
        <v>1299.094982</v>
      </c>
      <c r="AC64" s="61" t="n">
        <v>1265.746138</v>
      </c>
      <c r="AD64" s="61" t="n">
        <v>1232.713572</v>
      </c>
      <c r="AE64" s="61" t="n">
        <v>1219.138946</v>
      </c>
      <c r="AF64" s="61" t="n">
        <v>1214.602708</v>
      </c>
      <c r="AG64" s="61" t="n">
        <v>1214.69728</v>
      </c>
      <c r="AH64" s="61" t="n">
        <v>1214.70258</v>
      </c>
      <c r="AI64" s="61" t="n">
        <v>1227.540968</v>
      </c>
      <c r="AJ64" s="61" t="n">
        <v>1274.795756</v>
      </c>
      <c r="AK64" s="61" t="n">
        <v>1336.47991</v>
      </c>
      <c r="AL64" s="61" t="n">
        <v>1419.843496</v>
      </c>
      <c r="AM64" s="61" t="n">
        <v>1454.926066</v>
      </c>
      <c r="AN64" s="61" t="n">
        <v>1438.409752</v>
      </c>
      <c r="AO64" s="61" t="n">
        <v>1405.283366</v>
      </c>
      <c r="AP64" s="61" t="n">
        <v>1355.194004</v>
      </c>
      <c r="AQ64" s="61" t="n">
        <v>1299.770014</v>
      </c>
      <c r="AR64" s="61" t="n">
        <v>1260.8654</v>
      </c>
      <c r="AS64" s="61" t="n">
        <v>1219.814084</v>
      </c>
      <c r="AT64" s="61" t="n">
        <v>1165.12044</v>
      </c>
      <c r="AU64" s="61" t="n">
        <v>1098.887258</v>
      </c>
      <c r="AV64" s="61" t="n">
        <v>1042.082286</v>
      </c>
      <c r="AW64" s="61" t="n">
        <v>965.552976</v>
      </c>
      <c r="AX64" s="62" t="n">
        <v>892.5303</v>
      </c>
      <c r="AY64" s="52"/>
      <c r="AZ64" s="58" t="n">
        <f aca="false">BA64</f>
        <v>40954</v>
      </c>
      <c r="BA64" s="80" t="n">
        <v>40954</v>
      </c>
      <c r="BB64" s="81" t="n">
        <f aca="false">SUM(C64:AX64)/2</f>
        <v>26843.117685</v>
      </c>
      <c r="BC64" s="65"/>
      <c r="BD64" s="16"/>
      <c r="BE64" s="66" t="n">
        <f aca="false">MAX(C64:AX64)</f>
        <v>1454.926066</v>
      </c>
      <c r="BF64" s="67" t="n">
        <f aca="false">MIN(C64:AX64)</f>
        <v>757.176712</v>
      </c>
    </row>
    <row r="65" customFormat="false" ht="12.75" hidden="false" customHeight="false" outlineLevel="0" collapsed="false">
      <c r="A65" s="58" t="n">
        <f aca="false">B65</f>
        <v>41321</v>
      </c>
      <c r="B65" s="59" t="n">
        <v>41321</v>
      </c>
      <c r="C65" s="60" t="n">
        <v>843.382072</v>
      </c>
      <c r="D65" s="61" t="n">
        <v>793.439474</v>
      </c>
      <c r="E65" s="61" t="n">
        <v>789.040906</v>
      </c>
      <c r="F65" s="61" t="n">
        <v>764.715374</v>
      </c>
      <c r="G65" s="61" t="n">
        <v>746.807754</v>
      </c>
      <c r="H65" s="61" t="n">
        <v>736.48884</v>
      </c>
      <c r="I65" s="61" t="n">
        <v>735.937522</v>
      </c>
      <c r="J65" s="61" t="n">
        <v>724.649794</v>
      </c>
      <c r="K65" s="61" t="n">
        <v>721.592346</v>
      </c>
      <c r="L65" s="61" t="n">
        <v>712.102138</v>
      </c>
      <c r="M65" s="61" t="n">
        <v>715.270438</v>
      </c>
      <c r="N65" s="61" t="n">
        <v>714.788838</v>
      </c>
      <c r="O65" s="61" t="n">
        <v>740.347106</v>
      </c>
      <c r="P65" s="61" t="n">
        <v>771.618528</v>
      </c>
      <c r="Q65" s="61" t="n">
        <v>823.989264</v>
      </c>
      <c r="R65" s="61" t="n">
        <v>861.331092</v>
      </c>
      <c r="S65" s="61" t="n">
        <v>928.35319</v>
      </c>
      <c r="T65" s="61" t="n">
        <v>986.641082</v>
      </c>
      <c r="U65" s="61" t="n">
        <v>1075.344224</v>
      </c>
      <c r="V65" s="61" t="n">
        <v>1116.943988</v>
      </c>
      <c r="W65" s="61" t="n">
        <v>1145.91566</v>
      </c>
      <c r="X65" s="61" t="n">
        <v>1162.004464</v>
      </c>
      <c r="Y65" s="61" t="n">
        <v>1163.65029</v>
      </c>
      <c r="Z65" s="61" t="n">
        <v>1175.52094</v>
      </c>
      <c r="AA65" s="61" t="n">
        <v>1187.930382</v>
      </c>
      <c r="AB65" s="61" t="n">
        <v>1182.18138</v>
      </c>
      <c r="AC65" s="61" t="n">
        <v>1166.692608</v>
      </c>
      <c r="AD65" s="61" t="n">
        <v>1132.944862</v>
      </c>
      <c r="AE65" s="61" t="n">
        <v>1118.678574</v>
      </c>
      <c r="AF65" s="61" t="n">
        <v>1107.131716</v>
      </c>
      <c r="AG65" s="61" t="n">
        <v>1098.18541</v>
      </c>
      <c r="AH65" s="61" t="n">
        <v>1107.15591</v>
      </c>
      <c r="AI65" s="61" t="n">
        <v>1131.777648</v>
      </c>
      <c r="AJ65" s="61" t="n">
        <v>1192.557404</v>
      </c>
      <c r="AK65" s="61" t="n">
        <v>1271.008032</v>
      </c>
      <c r="AL65" s="61" t="n">
        <v>1353.960538</v>
      </c>
      <c r="AM65" s="61" t="n">
        <v>1382.90655</v>
      </c>
      <c r="AN65" s="61" t="n">
        <v>1364.051624</v>
      </c>
      <c r="AO65" s="61" t="n">
        <v>1316.570964</v>
      </c>
      <c r="AP65" s="61" t="n">
        <v>1265.873234</v>
      </c>
      <c r="AQ65" s="61" t="n">
        <v>1197.89735</v>
      </c>
      <c r="AR65" s="61" t="n">
        <v>1134.38786</v>
      </c>
      <c r="AS65" s="61" t="n">
        <v>1093.344008</v>
      </c>
      <c r="AT65" s="61" t="n">
        <v>1059.11034</v>
      </c>
      <c r="AU65" s="61" t="n">
        <v>1007.528862</v>
      </c>
      <c r="AV65" s="61" t="n">
        <v>980.168866</v>
      </c>
      <c r="AW65" s="61" t="n">
        <v>909.224344</v>
      </c>
      <c r="AX65" s="62" t="n">
        <v>851.454368</v>
      </c>
      <c r="AY65" s="52"/>
      <c r="AZ65" s="58" t="n">
        <f aca="false">BA65</f>
        <v>40955</v>
      </c>
      <c r="BA65" s="80" t="n">
        <v>40955</v>
      </c>
      <c r="BB65" s="81" t="n">
        <f aca="false">SUM(C65:AX65)/2</f>
        <v>24281.299079</v>
      </c>
      <c r="BC65" s="65"/>
      <c r="BD65" s="16"/>
      <c r="BE65" s="66" t="n">
        <f aca="false">MAX(C65:AX65)</f>
        <v>1382.90655</v>
      </c>
      <c r="BF65" s="67" t="n">
        <f aca="false">MIN(C65:AX65)</f>
        <v>712.102138</v>
      </c>
    </row>
    <row r="66" customFormat="false" ht="12.75" hidden="false" customHeight="false" outlineLevel="0" collapsed="false">
      <c r="A66" s="58" t="n">
        <f aca="false">B66</f>
        <v>41322</v>
      </c>
      <c r="B66" s="59" t="n">
        <v>41322</v>
      </c>
      <c r="C66" s="60" t="n">
        <v>803.589952</v>
      </c>
      <c r="D66" s="61" t="n">
        <v>769.932538</v>
      </c>
      <c r="E66" s="61" t="n">
        <v>773.985586</v>
      </c>
      <c r="F66" s="61" t="n">
        <v>762.44891</v>
      </c>
      <c r="G66" s="61" t="n">
        <v>736.72944</v>
      </c>
      <c r="H66" s="61" t="n">
        <v>710.701254</v>
      </c>
      <c r="I66" s="61" t="n">
        <v>702.919212</v>
      </c>
      <c r="J66" s="61" t="n">
        <v>695.163798</v>
      </c>
      <c r="K66" s="61" t="n">
        <v>685.430802</v>
      </c>
      <c r="L66" s="61" t="n">
        <v>668.95568</v>
      </c>
      <c r="M66" s="61" t="n">
        <v>665.660748</v>
      </c>
      <c r="N66" s="61" t="n">
        <v>675.41285</v>
      </c>
      <c r="O66" s="61" t="n">
        <v>686.547868</v>
      </c>
      <c r="P66" s="61" t="n">
        <v>707.98184</v>
      </c>
      <c r="Q66" s="61" t="n">
        <v>730.949348</v>
      </c>
      <c r="R66" s="61" t="n">
        <v>743.936316</v>
      </c>
      <c r="S66" s="61" t="n">
        <v>779.340356</v>
      </c>
      <c r="T66" s="61" t="n">
        <v>835.307488</v>
      </c>
      <c r="U66" s="61" t="n">
        <v>898.584482</v>
      </c>
      <c r="V66" s="61" t="n">
        <v>974.091542</v>
      </c>
      <c r="W66" s="61" t="n">
        <v>1016.38722</v>
      </c>
      <c r="X66" s="61" t="n">
        <v>1054.182396</v>
      </c>
      <c r="Y66" s="61" t="n">
        <v>1074.05523</v>
      </c>
      <c r="Z66" s="61" t="n">
        <v>1104.760934</v>
      </c>
      <c r="AA66" s="61" t="n">
        <v>1138.373412</v>
      </c>
      <c r="AB66" s="61" t="n">
        <v>1156.982222</v>
      </c>
      <c r="AC66" s="61" t="n">
        <v>1154.978922</v>
      </c>
      <c r="AD66" s="61" t="n">
        <v>1114.350614</v>
      </c>
      <c r="AE66" s="61" t="n">
        <v>1080.455008</v>
      </c>
      <c r="AF66" s="61" t="n">
        <v>1061.52743</v>
      </c>
      <c r="AG66" s="61" t="n">
        <v>1033.394428</v>
      </c>
      <c r="AH66" s="61" t="n">
        <v>1024.878866</v>
      </c>
      <c r="AI66" s="61" t="n">
        <v>1043.820958</v>
      </c>
      <c r="AJ66" s="61" t="n">
        <v>1076.581394</v>
      </c>
      <c r="AK66" s="61" t="n">
        <v>1137.312362</v>
      </c>
      <c r="AL66" s="61" t="n">
        <v>1226.268164</v>
      </c>
      <c r="AM66" s="61" t="n">
        <v>1293.712186</v>
      </c>
      <c r="AN66" s="61" t="n">
        <v>1276.423962</v>
      </c>
      <c r="AO66" s="61" t="n">
        <v>1238.095536</v>
      </c>
      <c r="AP66" s="61" t="n">
        <v>1205.423868</v>
      </c>
      <c r="AQ66" s="61" t="n">
        <v>1156.61061</v>
      </c>
      <c r="AR66" s="61" t="n">
        <v>1124.042778</v>
      </c>
      <c r="AS66" s="61" t="n">
        <v>1094.54155</v>
      </c>
      <c r="AT66" s="61" t="n">
        <v>1059.883982</v>
      </c>
      <c r="AU66" s="61" t="n">
        <v>1012.124756</v>
      </c>
      <c r="AV66" s="61" t="n">
        <v>943.882414</v>
      </c>
      <c r="AW66" s="61" t="n">
        <v>877.206204</v>
      </c>
      <c r="AX66" s="62" t="n">
        <v>809.23011</v>
      </c>
      <c r="AY66" s="52"/>
      <c r="AZ66" s="58" t="n">
        <f aca="false">BA66</f>
        <v>40956</v>
      </c>
      <c r="BA66" s="80" t="n">
        <v>40956</v>
      </c>
      <c r="BB66" s="81" t="n">
        <f aca="false">SUM(C66:AX66)/2</f>
        <v>22798.578763</v>
      </c>
      <c r="BC66" s="65"/>
      <c r="BD66" s="16"/>
      <c r="BE66" s="66" t="n">
        <f aca="false">MAX(C66:AX66)</f>
        <v>1293.712186</v>
      </c>
      <c r="BF66" s="67" t="n">
        <f aca="false">MIN(C66:AX66)</f>
        <v>665.660748</v>
      </c>
    </row>
    <row r="67" customFormat="false" ht="12.75" hidden="false" customHeight="false" outlineLevel="0" collapsed="false">
      <c r="A67" s="58" t="n">
        <f aca="false">B67</f>
        <v>41323</v>
      </c>
      <c r="B67" s="59" t="n">
        <v>41323</v>
      </c>
      <c r="C67" s="60" t="n">
        <v>784.736758</v>
      </c>
      <c r="D67" s="61" t="n">
        <v>744.200914</v>
      </c>
      <c r="E67" s="61" t="n">
        <v>746.51581</v>
      </c>
      <c r="F67" s="61" t="n">
        <v>728.994458</v>
      </c>
      <c r="G67" s="61" t="n">
        <v>718.128144</v>
      </c>
      <c r="H67" s="61" t="n">
        <v>706.663148</v>
      </c>
      <c r="I67" s="61" t="n">
        <v>704.243236</v>
      </c>
      <c r="J67" s="61" t="n">
        <v>707.415106</v>
      </c>
      <c r="K67" s="61" t="n">
        <v>709.024278</v>
      </c>
      <c r="L67" s="61" t="n">
        <v>701.168724</v>
      </c>
      <c r="M67" s="61" t="n">
        <v>708.837894</v>
      </c>
      <c r="N67" s="61" t="n">
        <v>716.422064</v>
      </c>
      <c r="O67" s="61" t="n">
        <v>782.064038</v>
      </c>
      <c r="P67" s="61" t="n">
        <v>866.64779</v>
      </c>
      <c r="Q67" s="61" t="n">
        <v>966.554078</v>
      </c>
      <c r="R67" s="61" t="n">
        <v>1021.113372</v>
      </c>
      <c r="S67" s="61" t="n">
        <v>1109.336624</v>
      </c>
      <c r="T67" s="61" t="n">
        <v>1174.929908</v>
      </c>
      <c r="U67" s="61" t="n">
        <v>1240.647786</v>
      </c>
      <c r="V67" s="61" t="n">
        <v>1260.150432</v>
      </c>
      <c r="W67" s="61" t="n">
        <v>1275.949286</v>
      </c>
      <c r="X67" s="61" t="n">
        <v>1290.25591</v>
      </c>
      <c r="Y67" s="61" t="n">
        <v>1295.174812</v>
      </c>
      <c r="Z67" s="61" t="n">
        <v>1299.131504</v>
      </c>
      <c r="AA67" s="61" t="n">
        <v>1301.956064</v>
      </c>
      <c r="AB67" s="61" t="n">
        <v>1292.016512</v>
      </c>
      <c r="AC67" s="61" t="n">
        <v>1265.968722</v>
      </c>
      <c r="AD67" s="61" t="n">
        <v>1239.843102</v>
      </c>
      <c r="AE67" s="61" t="n">
        <v>1225.12744</v>
      </c>
      <c r="AF67" s="61" t="n">
        <v>1218.257318</v>
      </c>
      <c r="AG67" s="61" t="n">
        <v>1215.602994</v>
      </c>
      <c r="AH67" s="61" t="n">
        <v>1210.696828</v>
      </c>
      <c r="AI67" s="61" t="n">
        <v>1218.651284</v>
      </c>
      <c r="AJ67" s="61" t="n">
        <v>1274.208026</v>
      </c>
      <c r="AK67" s="61" t="n">
        <v>1344.11661</v>
      </c>
      <c r="AL67" s="61" t="n">
        <v>1387.343324</v>
      </c>
      <c r="AM67" s="61" t="n">
        <v>1465.58693</v>
      </c>
      <c r="AN67" s="61" t="n">
        <v>1456.265834</v>
      </c>
      <c r="AO67" s="61" t="n">
        <v>1408.482114</v>
      </c>
      <c r="AP67" s="61" t="n">
        <v>1365.149068</v>
      </c>
      <c r="AQ67" s="61" t="n">
        <v>1317.66984</v>
      </c>
      <c r="AR67" s="61" t="n">
        <v>1275.960096</v>
      </c>
      <c r="AS67" s="61" t="n">
        <v>1244.388704</v>
      </c>
      <c r="AT67" s="61" t="n">
        <v>1172.035014</v>
      </c>
      <c r="AU67" s="61" t="n">
        <v>1112.70339</v>
      </c>
      <c r="AV67" s="61" t="n">
        <v>1042.463756</v>
      </c>
      <c r="AW67" s="61" t="n">
        <v>972.096386</v>
      </c>
      <c r="AX67" s="62" t="n">
        <v>891.029258</v>
      </c>
      <c r="AY67" s="52"/>
      <c r="AZ67" s="58" t="n">
        <f aca="false">BA67</f>
        <v>40957</v>
      </c>
      <c r="BA67" s="80" t="n">
        <v>40957</v>
      </c>
      <c r="BB67" s="81" t="n">
        <f aca="false">SUM(C67:AX67)/2</f>
        <v>26087.962344</v>
      </c>
      <c r="BC67" s="65"/>
      <c r="BD67" s="16"/>
      <c r="BE67" s="66" t="n">
        <f aca="false">MAX(C67:AX67)</f>
        <v>1465.58693</v>
      </c>
      <c r="BF67" s="67" t="n">
        <f aca="false">MIN(C67:AX67)</f>
        <v>701.168724</v>
      </c>
    </row>
    <row r="68" customFormat="false" ht="12.75" hidden="false" customHeight="false" outlineLevel="0" collapsed="false">
      <c r="A68" s="58" t="n">
        <f aca="false">B68</f>
        <v>41324</v>
      </c>
      <c r="B68" s="59" t="n">
        <v>41324</v>
      </c>
      <c r="C68" s="60" t="n">
        <v>825.89683</v>
      </c>
      <c r="D68" s="61" t="n">
        <v>804.648344</v>
      </c>
      <c r="E68" s="61" t="n">
        <v>815.944922</v>
      </c>
      <c r="F68" s="61" t="n">
        <v>810.305298</v>
      </c>
      <c r="G68" s="61" t="n">
        <v>796.681712</v>
      </c>
      <c r="H68" s="61" t="n">
        <v>781.16264</v>
      </c>
      <c r="I68" s="61" t="n">
        <v>764.69195</v>
      </c>
      <c r="J68" s="61" t="n">
        <v>765.895636</v>
      </c>
      <c r="K68" s="61" t="n">
        <v>767.079808</v>
      </c>
      <c r="L68" s="61" t="n">
        <v>761.191484</v>
      </c>
      <c r="M68" s="61" t="n">
        <v>762.049782</v>
      </c>
      <c r="N68" s="61" t="n">
        <v>781.50197</v>
      </c>
      <c r="O68" s="61" t="n">
        <v>843.219344</v>
      </c>
      <c r="P68" s="61" t="n">
        <v>928.626342</v>
      </c>
      <c r="Q68" s="61" t="n">
        <v>1033.3591</v>
      </c>
      <c r="R68" s="61" t="n">
        <v>1100.150218</v>
      </c>
      <c r="S68" s="61" t="n">
        <v>1178.621958</v>
      </c>
      <c r="T68" s="61" t="n">
        <v>1234.175976</v>
      </c>
      <c r="U68" s="61" t="n">
        <v>1299.97798</v>
      </c>
      <c r="V68" s="61" t="n">
        <v>1329.2543</v>
      </c>
      <c r="W68" s="61" t="n">
        <v>1329.892758</v>
      </c>
      <c r="X68" s="61" t="n">
        <v>1335.886004</v>
      </c>
      <c r="Y68" s="61" t="n">
        <v>1332.388474</v>
      </c>
      <c r="Z68" s="61" t="n">
        <v>1328.271664</v>
      </c>
      <c r="AA68" s="61" t="n">
        <v>1325.379654</v>
      </c>
      <c r="AB68" s="61" t="n">
        <v>1320.15978</v>
      </c>
      <c r="AC68" s="61" t="n">
        <v>1287.169128</v>
      </c>
      <c r="AD68" s="61" t="n">
        <v>1258.860224</v>
      </c>
      <c r="AE68" s="61" t="n">
        <v>1249.774332</v>
      </c>
      <c r="AF68" s="61" t="n">
        <v>1237.700738</v>
      </c>
      <c r="AG68" s="61" t="n">
        <v>1237.436908</v>
      </c>
      <c r="AH68" s="61" t="n">
        <v>1233.294926</v>
      </c>
      <c r="AI68" s="61" t="n">
        <v>1250.034874</v>
      </c>
      <c r="AJ68" s="61" t="n">
        <v>1307.28954</v>
      </c>
      <c r="AK68" s="61" t="n">
        <v>1368.988024</v>
      </c>
      <c r="AL68" s="61" t="n">
        <v>1419.820586</v>
      </c>
      <c r="AM68" s="61" t="n">
        <v>1501.46568</v>
      </c>
      <c r="AN68" s="61" t="n">
        <v>1482.525064</v>
      </c>
      <c r="AO68" s="61" t="n">
        <v>1455.583132</v>
      </c>
      <c r="AP68" s="61" t="n">
        <v>1412.627412</v>
      </c>
      <c r="AQ68" s="61" t="n">
        <v>1353.335324</v>
      </c>
      <c r="AR68" s="61" t="n">
        <v>1314.958794</v>
      </c>
      <c r="AS68" s="61" t="n">
        <v>1271.715094</v>
      </c>
      <c r="AT68" s="61" t="n">
        <v>1225.2105</v>
      </c>
      <c r="AU68" s="61" t="n">
        <v>1145.209578</v>
      </c>
      <c r="AV68" s="61" t="n">
        <v>1058.703208</v>
      </c>
      <c r="AW68" s="61" t="n">
        <v>974.399148</v>
      </c>
      <c r="AX68" s="62" t="n">
        <v>897.972516</v>
      </c>
      <c r="AY68" s="52"/>
      <c r="AZ68" s="58" t="n">
        <f aca="false">BA68</f>
        <v>40958</v>
      </c>
      <c r="BA68" s="80" t="n">
        <v>40958</v>
      </c>
      <c r="BB68" s="81" t="n">
        <f aca="false">SUM(C68:AX68)/2</f>
        <v>27150.244329</v>
      </c>
      <c r="BC68" s="65"/>
      <c r="BD68" s="16"/>
      <c r="BE68" s="66" t="n">
        <f aca="false">MAX(C68:AX68)</f>
        <v>1501.46568</v>
      </c>
      <c r="BF68" s="67" t="n">
        <f aca="false">MIN(C68:AX68)</f>
        <v>761.191484</v>
      </c>
    </row>
    <row r="69" customFormat="false" ht="12.75" hidden="false" customHeight="false" outlineLevel="0" collapsed="false">
      <c r="A69" s="58" t="n">
        <f aca="false">B69</f>
        <v>41325</v>
      </c>
      <c r="B69" s="59" t="n">
        <v>41325</v>
      </c>
      <c r="C69" s="60" t="n">
        <v>839.98629</v>
      </c>
      <c r="D69" s="61" t="n">
        <v>801.57363</v>
      </c>
      <c r="E69" s="61" t="n">
        <v>816.607542</v>
      </c>
      <c r="F69" s="61" t="n">
        <v>812.206134</v>
      </c>
      <c r="G69" s="61" t="n">
        <v>798.17622</v>
      </c>
      <c r="H69" s="61" t="n">
        <v>789.537404</v>
      </c>
      <c r="I69" s="61" t="n">
        <v>764.466294</v>
      </c>
      <c r="J69" s="61" t="n">
        <v>767.259886</v>
      </c>
      <c r="K69" s="61" t="n">
        <v>767.358634</v>
      </c>
      <c r="L69" s="61" t="n">
        <v>763.30502</v>
      </c>
      <c r="M69" s="61" t="n">
        <v>768.467122</v>
      </c>
      <c r="N69" s="61" t="n">
        <v>779.283936</v>
      </c>
      <c r="O69" s="61" t="n">
        <v>837.531876</v>
      </c>
      <c r="P69" s="61" t="n">
        <v>937.170124</v>
      </c>
      <c r="Q69" s="61" t="n">
        <v>1075.65051</v>
      </c>
      <c r="R69" s="61" t="n">
        <v>1151.443408</v>
      </c>
      <c r="S69" s="61" t="n">
        <v>1226.456514</v>
      </c>
      <c r="T69" s="61" t="n">
        <v>1259.068056</v>
      </c>
      <c r="U69" s="61" t="n">
        <v>1311.128862</v>
      </c>
      <c r="V69" s="61" t="n">
        <v>1335.115276</v>
      </c>
      <c r="W69" s="61" t="n">
        <v>1347.782646</v>
      </c>
      <c r="X69" s="61" t="n">
        <v>1354.318842</v>
      </c>
      <c r="Y69" s="61" t="n">
        <v>1352.809024</v>
      </c>
      <c r="Z69" s="61" t="n">
        <v>1362.28015</v>
      </c>
      <c r="AA69" s="61" t="n">
        <v>1360.094616</v>
      </c>
      <c r="AB69" s="61" t="n">
        <v>1357.686444</v>
      </c>
      <c r="AC69" s="61" t="n">
        <v>1320.900336</v>
      </c>
      <c r="AD69" s="61" t="n">
        <v>1298.067096</v>
      </c>
      <c r="AE69" s="61" t="n">
        <v>1292.405954</v>
      </c>
      <c r="AF69" s="61" t="n">
        <v>1283.925592</v>
      </c>
      <c r="AG69" s="61" t="n">
        <v>1291.14485</v>
      </c>
      <c r="AH69" s="61" t="n">
        <v>1298.09809</v>
      </c>
      <c r="AI69" s="61" t="n">
        <v>1313.03297</v>
      </c>
      <c r="AJ69" s="61" t="n">
        <v>1380.732596</v>
      </c>
      <c r="AK69" s="61" t="n">
        <v>1445.719066</v>
      </c>
      <c r="AL69" s="61" t="n">
        <v>1490.18366</v>
      </c>
      <c r="AM69" s="61" t="n">
        <v>1523.967998</v>
      </c>
      <c r="AN69" s="61" t="n">
        <v>1508.49304</v>
      </c>
      <c r="AO69" s="61" t="n">
        <v>1486.771824</v>
      </c>
      <c r="AP69" s="61" t="n">
        <v>1443.764354</v>
      </c>
      <c r="AQ69" s="61" t="n">
        <v>1394.757978</v>
      </c>
      <c r="AR69" s="61" t="n">
        <v>1343.977528</v>
      </c>
      <c r="AS69" s="61" t="n">
        <v>1285.8983</v>
      </c>
      <c r="AT69" s="61" t="n">
        <v>1245.543514</v>
      </c>
      <c r="AU69" s="61" t="n">
        <v>1161.877246</v>
      </c>
      <c r="AV69" s="61" t="n">
        <v>1087.042602</v>
      </c>
      <c r="AW69" s="61" t="n">
        <v>992.235104</v>
      </c>
      <c r="AX69" s="62" t="n">
        <v>904.24335</v>
      </c>
      <c r="AY69" s="52"/>
      <c r="AZ69" s="58" t="n">
        <f aca="false">BA69</f>
        <v>40959</v>
      </c>
      <c r="BA69" s="80" t="n">
        <v>40959</v>
      </c>
      <c r="BB69" s="81" t="n">
        <f aca="false">SUM(C69:AX69)/2</f>
        <v>27764.773754</v>
      </c>
      <c r="BC69" s="65"/>
      <c r="BD69" s="16"/>
      <c r="BE69" s="66" t="n">
        <f aca="false">MAX(C69:AX69)</f>
        <v>1523.967998</v>
      </c>
      <c r="BF69" s="67" t="n">
        <f aca="false">MIN(C69:AX69)</f>
        <v>763.30502</v>
      </c>
    </row>
    <row r="70" customFormat="false" ht="12.75" hidden="false" customHeight="false" outlineLevel="0" collapsed="false">
      <c r="A70" s="58" t="n">
        <f aca="false">B70</f>
        <v>41326</v>
      </c>
      <c r="B70" s="59" t="n">
        <v>41326</v>
      </c>
      <c r="C70" s="60" t="n">
        <v>849.156766</v>
      </c>
      <c r="D70" s="61" t="n">
        <v>810.4839</v>
      </c>
      <c r="E70" s="61" t="n">
        <v>824.309442</v>
      </c>
      <c r="F70" s="61" t="n">
        <v>815.881594</v>
      </c>
      <c r="G70" s="61" t="n">
        <v>804.272396</v>
      </c>
      <c r="H70" s="61" t="n">
        <v>786.987166</v>
      </c>
      <c r="I70" s="61" t="n">
        <v>782.414428</v>
      </c>
      <c r="J70" s="61" t="n">
        <v>777.592596</v>
      </c>
      <c r="K70" s="61" t="n">
        <v>778.769876</v>
      </c>
      <c r="L70" s="61" t="n">
        <v>775.43698</v>
      </c>
      <c r="M70" s="61" t="n">
        <v>779.92528</v>
      </c>
      <c r="N70" s="61" t="n">
        <v>799.891468</v>
      </c>
      <c r="O70" s="61" t="n">
        <v>868.927292</v>
      </c>
      <c r="P70" s="61" t="n">
        <v>964.2369</v>
      </c>
      <c r="Q70" s="61" t="n">
        <v>1083.872072</v>
      </c>
      <c r="R70" s="61" t="n">
        <v>1178.950662</v>
      </c>
      <c r="S70" s="61" t="n">
        <v>1255.802924</v>
      </c>
      <c r="T70" s="61" t="n">
        <v>1281.745422</v>
      </c>
      <c r="U70" s="61" t="n">
        <v>1343.094738</v>
      </c>
      <c r="V70" s="61" t="n">
        <v>1365.89057</v>
      </c>
      <c r="W70" s="61" t="n">
        <v>1381.430064</v>
      </c>
      <c r="X70" s="61" t="n">
        <v>1385.676972</v>
      </c>
      <c r="Y70" s="61" t="n">
        <v>1392.315594</v>
      </c>
      <c r="Z70" s="61" t="n">
        <v>1395.789024</v>
      </c>
      <c r="AA70" s="61" t="n">
        <v>1405.440562</v>
      </c>
      <c r="AB70" s="61" t="n">
        <v>1406.090152</v>
      </c>
      <c r="AC70" s="61" t="n">
        <v>1383.826932</v>
      </c>
      <c r="AD70" s="61" t="n">
        <v>1351.355906</v>
      </c>
      <c r="AE70" s="61" t="n">
        <v>1344.305764</v>
      </c>
      <c r="AF70" s="61" t="n">
        <v>1346.300158</v>
      </c>
      <c r="AG70" s="61" t="n">
        <v>1343.456258</v>
      </c>
      <c r="AH70" s="61" t="n">
        <v>1342.820124</v>
      </c>
      <c r="AI70" s="61" t="n">
        <v>1351.754294</v>
      </c>
      <c r="AJ70" s="61" t="n">
        <v>1389.25869</v>
      </c>
      <c r="AK70" s="61" t="n">
        <v>1421.761144</v>
      </c>
      <c r="AL70" s="61" t="n">
        <v>1452.082518</v>
      </c>
      <c r="AM70" s="61" t="n">
        <v>1529.74218</v>
      </c>
      <c r="AN70" s="61" t="n">
        <v>1529.152764</v>
      </c>
      <c r="AO70" s="61" t="n">
        <v>1507.502038</v>
      </c>
      <c r="AP70" s="61" t="n">
        <v>1481.04576</v>
      </c>
      <c r="AQ70" s="61" t="n">
        <v>1429.349828</v>
      </c>
      <c r="AR70" s="61" t="n">
        <v>1375.802352</v>
      </c>
      <c r="AS70" s="61" t="n">
        <v>1314.741248</v>
      </c>
      <c r="AT70" s="61" t="n">
        <v>1256.947604</v>
      </c>
      <c r="AU70" s="61" t="n">
        <v>1191.405762</v>
      </c>
      <c r="AV70" s="61" t="n">
        <v>1097.470784</v>
      </c>
      <c r="AW70" s="61" t="n">
        <v>1003.305732</v>
      </c>
      <c r="AX70" s="62" t="n">
        <v>925.85146</v>
      </c>
      <c r="AY70" s="52"/>
      <c r="AZ70" s="58" t="n">
        <f aca="false">BA70</f>
        <v>40960</v>
      </c>
      <c r="BA70" s="80" t="n">
        <v>40960</v>
      </c>
      <c r="BB70" s="81" t="n">
        <f aca="false">SUM(C70:AX70)/2</f>
        <v>28331.81207</v>
      </c>
      <c r="BC70" s="65"/>
      <c r="BD70" s="16"/>
      <c r="BE70" s="66" t="n">
        <f aca="false">MAX(C70:AX70)</f>
        <v>1529.74218</v>
      </c>
      <c r="BF70" s="67" t="n">
        <f aca="false">MIN(C70:AX70)</f>
        <v>775.43698</v>
      </c>
    </row>
    <row r="71" customFormat="false" ht="12.75" hidden="false" customHeight="false" outlineLevel="0" collapsed="false">
      <c r="A71" s="58" t="n">
        <f aca="false">B71</f>
        <v>41327</v>
      </c>
      <c r="B71" s="59" t="n">
        <v>41327</v>
      </c>
      <c r="C71" s="60" t="n">
        <v>864.208588</v>
      </c>
      <c r="D71" s="61" t="n">
        <v>834.917584</v>
      </c>
      <c r="E71" s="61" t="n">
        <v>837.462382</v>
      </c>
      <c r="F71" s="61" t="n">
        <v>826.062732</v>
      </c>
      <c r="G71" s="61" t="n">
        <v>822.225874</v>
      </c>
      <c r="H71" s="61" t="n">
        <v>793.880906</v>
      </c>
      <c r="I71" s="61" t="n">
        <v>785.680014</v>
      </c>
      <c r="J71" s="61" t="n">
        <v>777.227052</v>
      </c>
      <c r="K71" s="61" t="n">
        <v>780.377124</v>
      </c>
      <c r="L71" s="61" t="n">
        <v>774.388902</v>
      </c>
      <c r="M71" s="61" t="n">
        <v>786.5659</v>
      </c>
      <c r="N71" s="61" t="n">
        <v>798.714076</v>
      </c>
      <c r="O71" s="61" t="n">
        <v>858.348748</v>
      </c>
      <c r="P71" s="61" t="n">
        <v>950.712482</v>
      </c>
      <c r="Q71" s="61" t="n">
        <v>1080.153616</v>
      </c>
      <c r="R71" s="61" t="n">
        <v>1170.256708</v>
      </c>
      <c r="S71" s="61" t="n">
        <v>1239.613026</v>
      </c>
      <c r="T71" s="61" t="n">
        <v>1273.976462</v>
      </c>
      <c r="U71" s="61" t="n">
        <v>1341.042092</v>
      </c>
      <c r="V71" s="61" t="n">
        <v>1374.631724</v>
      </c>
      <c r="W71" s="61" t="n">
        <v>1377.114394</v>
      </c>
      <c r="X71" s="61" t="n">
        <v>1381.624312</v>
      </c>
      <c r="Y71" s="61" t="n">
        <v>1389.943706</v>
      </c>
      <c r="Z71" s="61" t="n">
        <v>1391.14803</v>
      </c>
      <c r="AA71" s="61" t="n">
        <v>1394.247556</v>
      </c>
      <c r="AB71" s="61" t="n">
        <v>1397.235898</v>
      </c>
      <c r="AC71" s="61" t="n">
        <v>1372.123918</v>
      </c>
      <c r="AD71" s="61" t="n">
        <v>1332.61148</v>
      </c>
      <c r="AE71" s="61" t="n">
        <v>1317.803542</v>
      </c>
      <c r="AF71" s="61" t="n">
        <v>1311.485762</v>
      </c>
      <c r="AG71" s="61" t="n">
        <v>1307.817584</v>
      </c>
      <c r="AH71" s="61" t="n">
        <v>1309.132732</v>
      </c>
      <c r="AI71" s="61" t="n">
        <v>1306.130032</v>
      </c>
      <c r="AJ71" s="61" t="n">
        <v>1360.298626</v>
      </c>
      <c r="AK71" s="61" t="n">
        <v>1420.505376</v>
      </c>
      <c r="AL71" s="61" t="n">
        <v>1463.734996</v>
      </c>
      <c r="AM71" s="61" t="n">
        <v>1494.473806</v>
      </c>
      <c r="AN71" s="61" t="n">
        <v>1482.532522</v>
      </c>
      <c r="AO71" s="61" t="n">
        <v>1450.0221</v>
      </c>
      <c r="AP71" s="61" t="n">
        <v>1422.46995</v>
      </c>
      <c r="AQ71" s="61" t="n">
        <v>1365.24846</v>
      </c>
      <c r="AR71" s="61" t="n">
        <v>1299.430744</v>
      </c>
      <c r="AS71" s="61" t="n">
        <v>1259.466258</v>
      </c>
      <c r="AT71" s="61" t="n">
        <v>1203.56801</v>
      </c>
      <c r="AU71" s="61" t="n">
        <v>1137.619906</v>
      </c>
      <c r="AV71" s="61" t="n">
        <v>1071.703644</v>
      </c>
      <c r="AW71" s="61" t="n">
        <v>1003.549666</v>
      </c>
      <c r="AX71" s="62" t="n">
        <v>928.150198</v>
      </c>
      <c r="AY71" s="52"/>
      <c r="AZ71" s="58" t="n">
        <f aca="false">BA71</f>
        <v>40961</v>
      </c>
      <c r="BA71" s="80" t="n">
        <v>40961</v>
      </c>
      <c r="BB71" s="81" t="n">
        <f aca="false">SUM(C71:AX71)/2</f>
        <v>27960.8196</v>
      </c>
      <c r="BC71" s="65"/>
      <c r="BD71" s="16"/>
      <c r="BE71" s="66" t="n">
        <f aca="false">MAX(C71:AX71)</f>
        <v>1494.473806</v>
      </c>
      <c r="BF71" s="67" t="n">
        <f aca="false">MIN(C71:AX71)</f>
        <v>774.388902</v>
      </c>
    </row>
    <row r="72" customFormat="false" ht="12.75" hidden="false" customHeight="false" outlineLevel="0" collapsed="false">
      <c r="A72" s="58" t="n">
        <f aca="false">B72</f>
        <v>41328</v>
      </c>
      <c r="B72" s="59" t="n">
        <v>41328</v>
      </c>
      <c r="C72" s="60" t="n">
        <v>868.523058</v>
      </c>
      <c r="D72" s="61" t="n">
        <v>820.905424</v>
      </c>
      <c r="E72" s="61" t="n">
        <v>831.74974</v>
      </c>
      <c r="F72" s="61" t="n">
        <v>822.029032</v>
      </c>
      <c r="G72" s="61" t="n">
        <v>800.4327</v>
      </c>
      <c r="H72" s="61" t="n">
        <v>760.931716</v>
      </c>
      <c r="I72" s="61" t="n">
        <v>752.781054</v>
      </c>
      <c r="J72" s="61" t="n">
        <v>745.340144</v>
      </c>
      <c r="K72" s="61" t="n">
        <v>740.787806</v>
      </c>
      <c r="L72" s="61" t="n">
        <v>721.853044</v>
      </c>
      <c r="M72" s="61" t="n">
        <v>721.200746</v>
      </c>
      <c r="N72" s="61" t="n">
        <v>732.174796</v>
      </c>
      <c r="O72" s="61" t="n">
        <v>760.62375</v>
      </c>
      <c r="P72" s="61" t="n">
        <v>796.908412</v>
      </c>
      <c r="Q72" s="61" t="n">
        <v>850.804698</v>
      </c>
      <c r="R72" s="61" t="n">
        <v>884.892688</v>
      </c>
      <c r="S72" s="61" t="n">
        <v>944.769368</v>
      </c>
      <c r="T72" s="61" t="n">
        <v>1019.191558</v>
      </c>
      <c r="U72" s="61" t="n">
        <v>1120.417416</v>
      </c>
      <c r="V72" s="61" t="n">
        <v>1166.456826</v>
      </c>
      <c r="W72" s="61" t="n">
        <v>1203.046718</v>
      </c>
      <c r="X72" s="61" t="n">
        <v>1220.92881</v>
      </c>
      <c r="Y72" s="61" t="n">
        <v>1236.395028</v>
      </c>
      <c r="Z72" s="61" t="n">
        <v>1240.533752</v>
      </c>
      <c r="AA72" s="61" t="n">
        <v>1248.681386</v>
      </c>
      <c r="AB72" s="61" t="n">
        <v>1244.615984</v>
      </c>
      <c r="AC72" s="61" t="n">
        <v>1222.731444</v>
      </c>
      <c r="AD72" s="61" t="n">
        <v>1200.827158</v>
      </c>
      <c r="AE72" s="61" t="n">
        <v>1179.478412</v>
      </c>
      <c r="AF72" s="61" t="n">
        <v>1167.222382</v>
      </c>
      <c r="AG72" s="61" t="n">
        <v>1145.92775</v>
      </c>
      <c r="AH72" s="61" t="n">
        <v>1146.728054</v>
      </c>
      <c r="AI72" s="61" t="n">
        <v>1168.228602</v>
      </c>
      <c r="AJ72" s="61" t="n">
        <v>1206.343402</v>
      </c>
      <c r="AK72" s="61" t="n">
        <v>1268.248326</v>
      </c>
      <c r="AL72" s="61" t="n">
        <v>1312.188608</v>
      </c>
      <c r="AM72" s="61" t="n">
        <v>1381.271394</v>
      </c>
      <c r="AN72" s="61" t="n">
        <v>1400.807914</v>
      </c>
      <c r="AO72" s="61" t="n">
        <v>1378.103178</v>
      </c>
      <c r="AP72" s="61" t="n">
        <v>1308.516556</v>
      </c>
      <c r="AQ72" s="61" t="n">
        <v>1242.690528</v>
      </c>
      <c r="AR72" s="61" t="n">
        <v>1203.669186</v>
      </c>
      <c r="AS72" s="61" t="n">
        <v>1161.847912</v>
      </c>
      <c r="AT72" s="61" t="n">
        <v>1125.433854</v>
      </c>
      <c r="AU72" s="61" t="n">
        <v>1086.04256</v>
      </c>
      <c r="AV72" s="61" t="n">
        <v>1033.919688</v>
      </c>
      <c r="AW72" s="61" t="n">
        <v>957.599306</v>
      </c>
      <c r="AX72" s="62" t="n">
        <v>912.518234</v>
      </c>
      <c r="AY72" s="52"/>
      <c r="AZ72" s="58" t="n">
        <f aca="false">BA72</f>
        <v>40962</v>
      </c>
      <c r="BA72" s="80" t="n">
        <v>40962</v>
      </c>
      <c r="BB72" s="81" t="n">
        <f aca="false">SUM(C72:AX72)/2</f>
        <v>25233.660051</v>
      </c>
      <c r="BC72" s="65"/>
      <c r="BD72" s="16"/>
      <c r="BE72" s="66" t="n">
        <f aca="false">MAX(C72:AX72)</f>
        <v>1400.807914</v>
      </c>
      <c r="BF72" s="67" t="n">
        <f aca="false">MIN(C72:AX72)</f>
        <v>721.200746</v>
      </c>
    </row>
    <row r="73" customFormat="false" ht="12.75" hidden="false" customHeight="false" outlineLevel="0" collapsed="false">
      <c r="A73" s="58" t="n">
        <f aca="false">B73</f>
        <v>41329</v>
      </c>
      <c r="B73" s="59" t="n">
        <v>41329</v>
      </c>
      <c r="C73" s="60" t="n">
        <v>854.529964</v>
      </c>
      <c r="D73" s="61" t="n">
        <v>820.751672</v>
      </c>
      <c r="E73" s="61" t="n">
        <v>831.281634</v>
      </c>
      <c r="F73" s="61" t="n">
        <v>818.396626</v>
      </c>
      <c r="G73" s="61" t="n">
        <v>784.910044</v>
      </c>
      <c r="H73" s="61" t="n">
        <v>760.023728</v>
      </c>
      <c r="I73" s="61" t="n">
        <v>751.250464</v>
      </c>
      <c r="J73" s="61" t="n">
        <v>729.692536</v>
      </c>
      <c r="K73" s="61" t="n">
        <v>726.643224</v>
      </c>
      <c r="L73" s="61" t="n">
        <v>715.436802</v>
      </c>
      <c r="M73" s="61" t="n">
        <v>720.368256</v>
      </c>
      <c r="N73" s="61" t="n">
        <v>712.692372</v>
      </c>
      <c r="O73" s="61" t="n">
        <v>723.985904</v>
      </c>
      <c r="P73" s="61" t="n">
        <v>745.746634</v>
      </c>
      <c r="Q73" s="61" t="n">
        <v>775.513964</v>
      </c>
      <c r="R73" s="61" t="n">
        <v>782.290448</v>
      </c>
      <c r="S73" s="61" t="n">
        <v>816.872868</v>
      </c>
      <c r="T73" s="61" t="n">
        <v>879.710722</v>
      </c>
      <c r="U73" s="61" t="n">
        <v>954.347774</v>
      </c>
      <c r="V73" s="61" t="n">
        <v>1014.546266</v>
      </c>
      <c r="W73" s="61" t="n">
        <v>1062.771544</v>
      </c>
      <c r="X73" s="61" t="n">
        <v>1094.062564</v>
      </c>
      <c r="Y73" s="61" t="n">
        <v>1121.94719</v>
      </c>
      <c r="Z73" s="61" t="n">
        <v>1144.928434</v>
      </c>
      <c r="AA73" s="61" t="n">
        <v>1188.290596</v>
      </c>
      <c r="AB73" s="61" t="n">
        <v>1214.700766</v>
      </c>
      <c r="AC73" s="61" t="n">
        <v>1222.295178</v>
      </c>
      <c r="AD73" s="61" t="n">
        <v>1180.87192</v>
      </c>
      <c r="AE73" s="61" t="n">
        <v>1143.888148</v>
      </c>
      <c r="AF73" s="61" t="n">
        <v>1126.26428</v>
      </c>
      <c r="AG73" s="61" t="n">
        <v>1110.252316</v>
      </c>
      <c r="AH73" s="61" t="n">
        <v>1093.163054</v>
      </c>
      <c r="AI73" s="61" t="n">
        <v>1114.292162</v>
      </c>
      <c r="AJ73" s="61" t="n">
        <v>1154.496596</v>
      </c>
      <c r="AK73" s="61" t="n">
        <v>1186.888276</v>
      </c>
      <c r="AL73" s="61" t="n">
        <v>1221.683332</v>
      </c>
      <c r="AM73" s="61" t="n">
        <v>1310.40902</v>
      </c>
      <c r="AN73" s="61" t="n">
        <v>1342.341656</v>
      </c>
      <c r="AO73" s="61" t="n">
        <v>1327.620708</v>
      </c>
      <c r="AP73" s="61" t="n">
        <v>1297.046808</v>
      </c>
      <c r="AQ73" s="61" t="n">
        <v>1252.641686</v>
      </c>
      <c r="AR73" s="61" t="n">
        <v>1202.710216</v>
      </c>
      <c r="AS73" s="61" t="n">
        <v>1174.635578</v>
      </c>
      <c r="AT73" s="61" t="n">
        <v>1125.653804</v>
      </c>
      <c r="AU73" s="61" t="n">
        <v>1065.601526</v>
      </c>
      <c r="AV73" s="61" t="n">
        <v>991.926124</v>
      </c>
      <c r="AW73" s="61" t="n">
        <v>909.045528</v>
      </c>
      <c r="AX73" s="62" t="n">
        <v>851.167234</v>
      </c>
      <c r="AY73" s="52"/>
      <c r="AZ73" s="58" t="n">
        <f aca="false">BA73</f>
        <v>40963</v>
      </c>
      <c r="BA73" s="80" t="n">
        <v>40963</v>
      </c>
      <c r="BB73" s="81" t="n">
        <f aca="false">SUM(C73:AX73)/2</f>
        <v>24075.294073</v>
      </c>
      <c r="BC73" s="65"/>
      <c r="BD73" s="16"/>
      <c r="BE73" s="66" t="n">
        <f aca="false">MAX(C73:AX73)</f>
        <v>1342.341656</v>
      </c>
      <c r="BF73" s="67" t="n">
        <f aca="false">MIN(C73:AX73)</f>
        <v>712.692372</v>
      </c>
    </row>
    <row r="74" customFormat="false" ht="12.75" hidden="false" customHeight="false" outlineLevel="0" collapsed="false">
      <c r="A74" s="58" t="n">
        <f aca="false">B74</f>
        <v>41330</v>
      </c>
      <c r="B74" s="59" t="n">
        <v>41330</v>
      </c>
      <c r="C74" s="60" t="n">
        <v>810.416678</v>
      </c>
      <c r="D74" s="61" t="n">
        <v>772.900838</v>
      </c>
      <c r="E74" s="61" t="n">
        <v>791.110384</v>
      </c>
      <c r="F74" s="61" t="n">
        <v>772.55351</v>
      </c>
      <c r="G74" s="61" t="n">
        <v>756.065886</v>
      </c>
      <c r="H74" s="61" t="n">
        <v>737.554896</v>
      </c>
      <c r="I74" s="61" t="n">
        <v>732.915674</v>
      </c>
      <c r="J74" s="61" t="n">
        <v>731.441094</v>
      </c>
      <c r="K74" s="61" t="n">
        <v>734.85035</v>
      </c>
      <c r="L74" s="61" t="n">
        <v>736.27046</v>
      </c>
      <c r="M74" s="61" t="n">
        <v>741.424258</v>
      </c>
      <c r="N74" s="61" t="n">
        <v>766.87478</v>
      </c>
      <c r="O74" s="61" t="n">
        <v>843.377584</v>
      </c>
      <c r="P74" s="61" t="n">
        <v>944.597362</v>
      </c>
      <c r="Q74" s="61" t="n">
        <v>1073.738116</v>
      </c>
      <c r="R74" s="61" t="n">
        <v>1181.870328</v>
      </c>
      <c r="S74" s="61" t="n">
        <v>1233.436104</v>
      </c>
      <c r="T74" s="61" t="n">
        <v>1264.494216</v>
      </c>
      <c r="U74" s="61" t="n">
        <v>1332.183108</v>
      </c>
      <c r="V74" s="61" t="n">
        <v>1346.205514</v>
      </c>
      <c r="W74" s="61" t="n">
        <v>1350.711476</v>
      </c>
      <c r="X74" s="61" t="n">
        <v>1347.545028</v>
      </c>
      <c r="Y74" s="61" t="n">
        <v>1355.420522</v>
      </c>
      <c r="Z74" s="61" t="n">
        <v>1349.13612</v>
      </c>
      <c r="AA74" s="61" t="n">
        <v>1353.722688</v>
      </c>
      <c r="AB74" s="61" t="n">
        <v>1345.456478</v>
      </c>
      <c r="AC74" s="61" t="n">
        <v>1314.743218</v>
      </c>
      <c r="AD74" s="61" t="n">
        <v>1293.998058</v>
      </c>
      <c r="AE74" s="61" t="n">
        <v>1272.368274</v>
      </c>
      <c r="AF74" s="61" t="n">
        <v>1260.850088</v>
      </c>
      <c r="AG74" s="61" t="n">
        <v>1254.092062</v>
      </c>
      <c r="AH74" s="61" t="n">
        <v>1269.801012</v>
      </c>
      <c r="AI74" s="61" t="n">
        <v>1283.837366</v>
      </c>
      <c r="AJ74" s="61" t="n">
        <v>1339.133014</v>
      </c>
      <c r="AK74" s="61" t="n">
        <v>1409.87991</v>
      </c>
      <c r="AL74" s="61" t="n">
        <v>1428.588558</v>
      </c>
      <c r="AM74" s="61" t="n">
        <v>1494.944308</v>
      </c>
      <c r="AN74" s="61" t="n">
        <v>1526.78808</v>
      </c>
      <c r="AO74" s="61" t="n">
        <v>1495.983382</v>
      </c>
      <c r="AP74" s="61" t="n">
        <v>1456.668532</v>
      </c>
      <c r="AQ74" s="61" t="n">
        <v>1386.776208</v>
      </c>
      <c r="AR74" s="61" t="n">
        <v>1335.387912</v>
      </c>
      <c r="AS74" s="61" t="n">
        <v>1308.889782</v>
      </c>
      <c r="AT74" s="61" t="n">
        <v>1243.665118</v>
      </c>
      <c r="AU74" s="61" t="n">
        <v>1166.934752</v>
      </c>
      <c r="AV74" s="61" t="n">
        <v>1077.21785</v>
      </c>
      <c r="AW74" s="61" t="n">
        <v>978.987616</v>
      </c>
      <c r="AX74" s="62" t="n">
        <v>904.988234</v>
      </c>
      <c r="AY74" s="52"/>
      <c r="AZ74" s="58" t="n">
        <f aca="false">BA74</f>
        <v>40964</v>
      </c>
      <c r="BA74" s="80" t="n">
        <v>40964</v>
      </c>
      <c r="BB74" s="81" t="n">
        <f aca="false">SUM(C74:AX74)/2</f>
        <v>27455.398393</v>
      </c>
      <c r="BC74" s="65"/>
      <c r="BD74" s="16"/>
      <c r="BE74" s="66" t="n">
        <f aca="false">MAX(C74:AX74)</f>
        <v>1526.78808</v>
      </c>
      <c r="BF74" s="67" t="n">
        <f aca="false">MIN(C74:AX74)</f>
        <v>731.441094</v>
      </c>
    </row>
    <row r="75" customFormat="false" ht="12.75" hidden="false" customHeight="false" outlineLevel="0" collapsed="false">
      <c r="A75" s="58" t="n">
        <f aca="false">B75</f>
        <v>41331</v>
      </c>
      <c r="B75" s="59" t="n">
        <v>41331</v>
      </c>
      <c r="C75" s="60" t="n">
        <v>849.82375</v>
      </c>
      <c r="D75" s="61" t="n">
        <v>824.905252</v>
      </c>
      <c r="E75" s="61" t="n">
        <v>835.773866</v>
      </c>
      <c r="F75" s="61" t="n">
        <v>829.064102</v>
      </c>
      <c r="G75" s="61" t="n">
        <v>819.82698</v>
      </c>
      <c r="H75" s="61" t="n">
        <v>811.832826</v>
      </c>
      <c r="I75" s="61" t="n">
        <v>797.679332</v>
      </c>
      <c r="J75" s="61" t="n">
        <v>788.620374</v>
      </c>
      <c r="K75" s="61" t="n">
        <v>785.056422</v>
      </c>
      <c r="L75" s="61" t="n">
        <v>773.316992</v>
      </c>
      <c r="M75" s="61" t="n">
        <v>784.589608</v>
      </c>
      <c r="N75" s="61" t="n">
        <v>808.493274</v>
      </c>
      <c r="O75" s="61" t="n">
        <v>884.272138</v>
      </c>
      <c r="P75" s="61" t="n">
        <v>974.378698</v>
      </c>
      <c r="Q75" s="61" t="n">
        <v>1104.316214</v>
      </c>
      <c r="R75" s="61" t="n">
        <v>1198.462264</v>
      </c>
      <c r="S75" s="61" t="n">
        <v>1274.17735</v>
      </c>
      <c r="T75" s="61" t="n">
        <v>1284.939666</v>
      </c>
      <c r="U75" s="61" t="n">
        <v>1334.103458</v>
      </c>
      <c r="V75" s="61" t="n">
        <v>1352.044082</v>
      </c>
      <c r="W75" s="61" t="n">
        <v>1343.814306</v>
      </c>
      <c r="X75" s="61" t="n">
        <v>1339.897084</v>
      </c>
      <c r="Y75" s="61" t="n">
        <v>1343.34932</v>
      </c>
      <c r="Z75" s="61" t="n">
        <v>1340.032568</v>
      </c>
      <c r="AA75" s="61" t="n">
        <v>1355.388608</v>
      </c>
      <c r="AB75" s="61" t="n">
        <v>1344.843294</v>
      </c>
      <c r="AC75" s="61" t="n">
        <v>1304.812476</v>
      </c>
      <c r="AD75" s="61" t="n">
        <v>1262.652012</v>
      </c>
      <c r="AE75" s="61" t="n">
        <v>1255.465456</v>
      </c>
      <c r="AF75" s="61" t="n">
        <v>1243.73568</v>
      </c>
      <c r="AG75" s="61" t="n">
        <v>1252.869052</v>
      </c>
      <c r="AH75" s="61" t="n">
        <v>1262.720692</v>
      </c>
      <c r="AI75" s="61" t="n">
        <v>1284.051168</v>
      </c>
      <c r="AJ75" s="61" t="n">
        <v>1336.229096</v>
      </c>
      <c r="AK75" s="61" t="n">
        <v>1385.52402</v>
      </c>
      <c r="AL75" s="61" t="n">
        <v>1394.247438</v>
      </c>
      <c r="AM75" s="61" t="n">
        <v>1452.940306</v>
      </c>
      <c r="AN75" s="61" t="n">
        <v>1491.660934</v>
      </c>
      <c r="AO75" s="61" t="n">
        <v>1478.849454</v>
      </c>
      <c r="AP75" s="61" t="n">
        <v>1446.226444</v>
      </c>
      <c r="AQ75" s="61" t="n">
        <v>1393.98287</v>
      </c>
      <c r="AR75" s="61" t="n">
        <v>1343.162592</v>
      </c>
      <c r="AS75" s="61" t="n">
        <v>1304.22952</v>
      </c>
      <c r="AT75" s="61" t="n">
        <v>1237.042314</v>
      </c>
      <c r="AU75" s="61" t="n">
        <v>1167.573314</v>
      </c>
      <c r="AV75" s="61" t="n">
        <v>1069.057602</v>
      </c>
      <c r="AW75" s="61" t="n">
        <v>976.504602</v>
      </c>
      <c r="AX75" s="62" t="n">
        <v>890.74511</v>
      </c>
      <c r="AY75" s="52"/>
      <c r="AZ75" s="58" t="n">
        <f aca="false">BA75</f>
        <v>40965</v>
      </c>
      <c r="BA75" s="80" t="n">
        <v>40965</v>
      </c>
      <c r="BB75" s="81" t="n">
        <f aca="false">SUM(C75:AX75)/2</f>
        <v>27708.64199</v>
      </c>
      <c r="BC75" s="65"/>
      <c r="BD75" s="16"/>
      <c r="BE75" s="66" t="n">
        <f aca="false">MAX(C75:AX75)</f>
        <v>1491.660934</v>
      </c>
      <c r="BF75" s="67" t="n">
        <f aca="false">MIN(C75:AX75)</f>
        <v>773.316992</v>
      </c>
    </row>
    <row r="76" customFormat="false" ht="12.75" hidden="false" customHeight="false" outlineLevel="0" collapsed="false">
      <c r="A76" s="58" t="n">
        <f aca="false">B76</f>
        <v>41332</v>
      </c>
      <c r="B76" s="59" t="n">
        <v>41332</v>
      </c>
      <c r="C76" s="60" t="n">
        <v>842.602198</v>
      </c>
      <c r="D76" s="61" t="n">
        <v>802.582934</v>
      </c>
      <c r="E76" s="61" t="n">
        <v>817.076772</v>
      </c>
      <c r="F76" s="61" t="n">
        <v>807.031034</v>
      </c>
      <c r="G76" s="61" t="n">
        <v>798.300012</v>
      </c>
      <c r="H76" s="61" t="n">
        <v>792.615112</v>
      </c>
      <c r="I76" s="61" t="n">
        <v>774.35746</v>
      </c>
      <c r="J76" s="61" t="n">
        <v>768.377504</v>
      </c>
      <c r="K76" s="61" t="n">
        <v>775.267726</v>
      </c>
      <c r="L76" s="61" t="n">
        <v>776.764876</v>
      </c>
      <c r="M76" s="61" t="n">
        <v>782.973394</v>
      </c>
      <c r="N76" s="61" t="n">
        <v>797.238756</v>
      </c>
      <c r="O76" s="61" t="n">
        <v>863.819762</v>
      </c>
      <c r="P76" s="61" t="n">
        <v>966.817904</v>
      </c>
      <c r="Q76" s="61" t="n">
        <v>1108.896472</v>
      </c>
      <c r="R76" s="61" t="n">
        <v>1212.207446</v>
      </c>
      <c r="S76" s="61" t="n">
        <v>1286.70074</v>
      </c>
      <c r="T76" s="61" t="n">
        <v>1306.367032</v>
      </c>
      <c r="U76" s="61" t="n">
        <v>1349.341516</v>
      </c>
      <c r="V76" s="61" t="n">
        <v>1372.873474</v>
      </c>
      <c r="W76" s="61" t="n">
        <v>1365.995362</v>
      </c>
      <c r="X76" s="61" t="n">
        <v>1372.930176</v>
      </c>
      <c r="Y76" s="61" t="n">
        <v>1375.234754</v>
      </c>
      <c r="Z76" s="61" t="n">
        <v>1366.88559</v>
      </c>
      <c r="AA76" s="61" t="n">
        <v>1380.265914</v>
      </c>
      <c r="AB76" s="61" t="n">
        <v>1363.396418</v>
      </c>
      <c r="AC76" s="61" t="n">
        <v>1334.521288</v>
      </c>
      <c r="AD76" s="61" t="n">
        <v>1312.98986</v>
      </c>
      <c r="AE76" s="61" t="n">
        <v>1307.989546</v>
      </c>
      <c r="AF76" s="61" t="n">
        <v>1299.310014</v>
      </c>
      <c r="AG76" s="61" t="n">
        <v>1299.648152</v>
      </c>
      <c r="AH76" s="61" t="n">
        <v>1314.22282</v>
      </c>
      <c r="AI76" s="61" t="n">
        <v>1326.820244</v>
      </c>
      <c r="AJ76" s="61" t="n">
        <v>1384.559098</v>
      </c>
      <c r="AK76" s="61" t="n">
        <v>1434.530156</v>
      </c>
      <c r="AL76" s="61" t="n">
        <v>1453.356522</v>
      </c>
      <c r="AM76" s="61" t="n">
        <v>1501.070758</v>
      </c>
      <c r="AN76" s="61" t="n">
        <v>1511.090378</v>
      </c>
      <c r="AO76" s="61" t="n">
        <v>1488.279534</v>
      </c>
      <c r="AP76" s="61" t="n">
        <v>1444.721562</v>
      </c>
      <c r="AQ76" s="61" t="n">
        <v>1394.204414</v>
      </c>
      <c r="AR76" s="61" t="n">
        <v>1355.576042</v>
      </c>
      <c r="AS76" s="61" t="n">
        <v>1306.927704</v>
      </c>
      <c r="AT76" s="61" t="n">
        <v>1250.2347</v>
      </c>
      <c r="AU76" s="61" t="n">
        <v>1171.629668</v>
      </c>
      <c r="AV76" s="61" t="n">
        <v>1077.017298</v>
      </c>
      <c r="AW76" s="61" t="n">
        <v>989.25282</v>
      </c>
      <c r="AX76" s="62" t="n">
        <v>906.078344</v>
      </c>
      <c r="AY76" s="52"/>
      <c r="AZ76" s="58" t="n">
        <f aca="false">BA76</f>
        <v>40966</v>
      </c>
      <c r="BA76" s="80" t="n">
        <v>40966</v>
      </c>
      <c r="BB76" s="81" t="n">
        <f aca="false">SUM(C76:AX76)/2</f>
        <v>28045.47563</v>
      </c>
      <c r="BC76" s="65"/>
      <c r="BD76" s="16"/>
      <c r="BE76" s="66" t="n">
        <f aca="false">MAX(C76:AX76)</f>
        <v>1511.090378</v>
      </c>
      <c r="BF76" s="67" t="n">
        <f aca="false">MIN(C76:AX76)</f>
        <v>768.377504</v>
      </c>
    </row>
    <row r="77" customFormat="false" ht="13.5" hidden="false" customHeight="false" outlineLevel="0" collapsed="false">
      <c r="A77" s="58" t="n">
        <f aca="false">B77</f>
        <v>41333</v>
      </c>
      <c r="B77" s="59" t="n">
        <v>41333</v>
      </c>
      <c r="C77" s="60" t="n">
        <v>846.988282</v>
      </c>
      <c r="D77" s="61" t="n">
        <v>807.732214</v>
      </c>
      <c r="E77" s="61" t="n">
        <v>811.466068</v>
      </c>
      <c r="F77" s="61" t="n">
        <v>802.33871</v>
      </c>
      <c r="G77" s="61" t="n">
        <v>790.548034</v>
      </c>
      <c r="H77" s="61" t="n">
        <v>766.112736</v>
      </c>
      <c r="I77" s="61" t="n">
        <v>755.409438</v>
      </c>
      <c r="J77" s="61" t="n">
        <v>770.833652</v>
      </c>
      <c r="K77" s="61" t="n">
        <v>762.65834</v>
      </c>
      <c r="L77" s="61" t="n">
        <v>756.181174</v>
      </c>
      <c r="M77" s="61" t="n">
        <v>769.609708</v>
      </c>
      <c r="N77" s="61" t="n">
        <v>783.30533</v>
      </c>
      <c r="O77" s="61" t="n">
        <v>852.941788</v>
      </c>
      <c r="P77" s="61" t="n">
        <v>958.257846</v>
      </c>
      <c r="Q77" s="61" t="n">
        <v>1096.365066</v>
      </c>
      <c r="R77" s="61" t="n">
        <v>1205.548762</v>
      </c>
      <c r="S77" s="61" t="n">
        <v>1267.67198</v>
      </c>
      <c r="T77" s="61" t="n">
        <v>1290.285998</v>
      </c>
      <c r="U77" s="61" t="n">
        <v>1334.734622</v>
      </c>
      <c r="V77" s="61" t="n">
        <v>1347.623744</v>
      </c>
      <c r="W77" s="61" t="n">
        <v>1344.280294</v>
      </c>
      <c r="X77" s="61" t="n">
        <v>1349.834874</v>
      </c>
      <c r="Y77" s="61" t="n">
        <v>1351.03331</v>
      </c>
      <c r="Z77" s="61" t="n">
        <v>1339.640504</v>
      </c>
      <c r="AA77" s="61" t="n">
        <v>1334.579954</v>
      </c>
      <c r="AB77" s="61" t="n">
        <v>1321.76951</v>
      </c>
      <c r="AC77" s="61" t="n">
        <v>1285.863286</v>
      </c>
      <c r="AD77" s="61" t="n">
        <v>1265.36822</v>
      </c>
      <c r="AE77" s="61" t="n">
        <v>1257.676934</v>
      </c>
      <c r="AF77" s="61" t="n">
        <v>1252.046974</v>
      </c>
      <c r="AG77" s="61" t="n">
        <v>1254.062324</v>
      </c>
      <c r="AH77" s="61" t="n">
        <v>1264.048818</v>
      </c>
      <c r="AI77" s="61" t="n">
        <v>1278.079578</v>
      </c>
      <c r="AJ77" s="61" t="n">
        <v>1328.936086</v>
      </c>
      <c r="AK77" s="61" t="n">
        <v>1387.984874</v>
      </c>
      <c r="AL77" s="61" t="n">
        <v>1411.994542</v>
      </c>
      <c r="AM77" s="61" t="n">
        <v>1471.35633</v>
      </c>
      <c r="AN77" s="61" t="n">
        <v>1507.713912</v>
      </c>
      <c r="AO77" s="61" t="n">
        <v>1481.323174</v>
      </c>
      <c r="AP77" s="61" t="n">
        <v>1451.762848</v>
      </c>
      <c r="AQ77" s="61" t="n">
        <v>1387.340758</v>
      </c>
      <c r="AR77" s="61" t="n">
        <v>1362.369036</v>
      </c>
      <c r="AS77" s="61" t="n">
        <v>1309.673216</v>
      </c>
      <c r="AT77" s="61" t="n">
        <v>1245.209786</v>
      </c>
      <c r="AU77" s="61" t="n">
        <v>1165.384064</v>
      </c>
      <c r="AV77" s="61" t="n">
        <v>1080.317122</v>
      </c>
      <c r="AW77" s="61" t="n">
        <v>994.147076</v>
      </c>
      <c r="AX77" s="62" t="n">
        <v>901.945994</v>
      </c>
      <c r="AY77" s="52"/>
      <c r="AZ77" s="58" t="n">
        <f aca="false">BA77</f>
        <v>40967</v>
      </c>
      <c r="BA77" s="80" t="n">
        <v>40967</v>
      </c>
      <c r="BB77" s="81" t="n">
        <f aca="false">SUM(C77:AX77)/2</f>
        <v>27581.178445</v>
      </c>
      <c r="BC77" s="65"/>
      <c r="BD77" s="16"/>
      <c r="BE77" s="66" t="n">
        <f aca="false">MAX(C77:AX77)</f>
        <v>1507.713912</v>
      </c>
      <c r="BF77" s="67" t="n">
        <f aca="false">MIN(C77:AX77)</f>
        <v>755.409438</v>
      </c>
    </row>
    <row r="78" customFormat="false" ht="12.75" hidden="false" customHeight="false" outlineLevel="0" collapsed="false">
      <c r="A78" s="47" t="n">
        <f aca="false">B78</f>
        <v>41334</v>
      </c>
      <c r="B78" s="48" t="n">
        <v>41334</v>
      </c>
      <c r="C78" s="49" t="n">
        <v>850.724342</v>
      </c>
      <c r="D78" s="50" t="n">
        <v>804.997794</v>
      </c>
      <c r="E78" s="50" t="n">
        <v>815.561086</v>
      </c>
      <c r="F78" s="50" t="n">
        <v>797.051514</v>
      </c>
      <c r="G78" s="50" t="n">
        <v>780.955794</v>
      </c>
      <c r="H78" s="50" t="n">
        <v>765.326694</v>
      </c>
      <c r="I78" s="50" t="n">
        <v>759.586004</v>
      </c>
      <c r="J78" s="50" t="n">
        <v>755.74017</v>
      </c>
      <c r="K78" s="50" t="n">
        <v>750.348462</v>
      </c>
      <c r="L78" s="50" t="n">
        <v>756.068608</v>
      </c>
      <c r="M78" s="50" t="n">
        <v>761.117232</v>
      </c>
      <c r="N78" s="50" t="n">
        <v>779.972808</v>
      </c>
      <c r="O78" s="50" t="n">
        <v>840.665402</v>
      </c>
      <c r="P78" s="50" t="n">
        <v>935.569816</v>
      </c>
      <c r="Q78" s="50" t="n">
        <v>1065.405296</v>
      </c>
      <c r="R78" s="50" t="n">
        <v>1163.958422</v>
      </c>
      <c r="S78" s="50" t="n">
        <v>1218.103384</v>
      </c>
      <c r="T78" s="50" t="n">
        <v>1236.276942</v>
      </c>
      <c r="U78" s="50" t="n">
        <v>1287.54144</v>
      </c>
      <c r="V78" s="50" t="n">
        <v>1321.344504</v>
      </c>
      <c r="W78" s="50" t="n">
        <v>1324.440554</v>
      </c>
      <c r="X78" s="50" t="n">
        <v>1318.89845</v>
      </c>
      <c r="Y78" s="50" t="n">
        <v>1305.892964</v>
      </c>
      <c r="Z78" s="50" t="n">
        <v>1305.628818</v>
      </c>
      <c r="AA78" s="50" t="n">
        <v>1301.364712</v>
      </c>
      <c r="AB78" s="50" t="n">
        <v>1290.14323</v>
      </c>
      <c r="AC78" s="50" t="n">
        <v>1260.928318</v>
      </c>
      <c r="AD78" s="50" t="n">
        <v>1230.30481</v>
      </c>
      <c r="AE78" s="50" t="n">
        <v>1214.560098</v>
      </c>
      <c r="AF78" s="50" t="n">
        <v>1191.499832</v>
      </c>
      <c r="AG78" s="50" t="n">
        <v>1183.374564</v>
      </c>
      <c r="AH78" s="50" t="n">
        <v>1170.96844</v>
      </c>
      <c r="AI78" s="50" t="n">
        <v>1182.779016</v>
      </c>
      <c r="AJ78" s="50" t="n">
        <v>1213.733444</v>
      </c>
      <c r="AK78" s="50" t="n">
        <v>1261.559334</v>
      </c>
      <c r="AL78" s="50" t="n">
        <v>1288.41532</v>
      </c>
      <c r="AM78" s="50" t="n">
        <v>1353.836792</v>
      </c>
      <c r="AN78" s="50" t="n">
        <v>1416.13528</v>
      </c>
      <c r="AO78" s="50" t="n">
        <v>1401.642354</v>
      </c>
      <c r="AP78" s="50" t="n">
        <v>1349.150102</v>
      </c>
      <c r="AQ78" s="50" t="n">
        <v>1308.073266</v>
      </c>
      <c r="AR78" s="50" t="n">
        <v>1260.17083</v>
      </c>
      <c r="AS78" s="50" t="n">
        <v>1222.030816</v>
      </c>
      <c r="AT78" s="50" t="n">
        <v>1167.32234</v>
      </c>
      <c r="AU78" s="50" t="n">
        <v>1108.287122</v>
      </c>
      <c r="AV78" s="50" t="n">
        <v>1043.164752</v>
      </c>
      <c r="AW78" s="50" t="n">
        <v>969.82189</v>
      </c>
      <c r="AX78" s="51" t="n">
        <v>889.8082</v>
      </c>
      <c r="AY78" s="52"/>
      <c r="AZ78" s="47" t="n">
        <f aca="false">BA78</f>
        <v>40969</v>
      </c>
      <c r="BA78" s="78" t="n">
        <v>40969</v>
      </c>
      <c r="BB78" s="79" t="n">
        <f aca="false">SUM(C78:AX78)/2</f>
        <v>26490.125681</v>
      </c>
      <c r="BC78" s="55"/>
      <c r="BE78" s="56" t="n">
        <f aca="false">MAX(C78:AX78)</f>
        <v>1416.13528</v>
      </c>
      <c r="BF78" s="57" t="n">
        <f aca="false">MIN(C78:AX78)</f>
        <v>750.348462</v>
      </c>
    </row>
    <row r="79" customFormat="false" ht="12.75" hidden="false" customHeight="false" outlineLevel="0" collapsed="false">
      <c r="A79" s="58" t="n">
        <f aca="false">B79</f>
        <v>41335</v>
      </c>
      <c r="B79" s="59" t="n">
        <v>41335</v>
      </c>
      <c r="C79" s="60" t="n">
        <v>896.107482</v>
      </c>
      <c r="D79" s="61" t="n">
        <v>800.767186</v>
      </c>
      <c r="E79" s="61" t="n">
        <v>799.8975</v>
      </c>
      <c r="F79" s="61" t="n">
        <v>779.093782</v>
      </c>
      <c r="G79" s="61" t="n">
        <v>760.642136</v>
      </c>
      <c r="H79" s="61" t="n">
        <v>743.447478</v>
      </c>
      <c r="I79" s="61" t="n">
        <v>742.906464</v>
      </c>
      <c r="J79" s="61" t="n">
        <v>731.528416</v>
      </c>
      <c r="K79" s="61" t="n">
        <v>727.805548</v>
      </c>
      <c r="L79" s="61" t="n">
        <v>709.47709</v>
      </c>
      <c r="M79" s="61" t="n">
        <v>704.97005</v>
      </c>
      <c r="N79" s="61" t="n">
        <v>715.921512</v>
      </c>
      <c r="O79" s="61" t="n">
        <v>748.501906</v>
      </c>
      <c r="P79" s="61" t="n">
        <v>777.448294</v>
      </c>
      <c r="Q79" s="61" t="n">
        <v>825.19652</v>
      </c>
      <c r="R79" s="61" t="n">
        <v>868.70077</v>
      </c>
      <c r="S79" s="61" t="n">
        <v>933.634106</v>
      </c>
      <c r="T79" s="61" t="n">
        <v>1015.354704</v>
      </c>
      <c r="U79" s="61" t="n">
        <v>1092.2713</v>
      </c>
      <c r="V79" s="61" t="n">
        <v>1137.217698</v>
      </c>
      <c r="W79" s="61" t="n">
        <v>1156.766998</v>
      </c>
      <c r="X79" s="61" t="n">
        <v>1161.840306</v>
      </c>
      <c r="Y79" s="61" t="n">
        <v>1168.146104</v>
      </c>
      <c r="Z79" s="61" t="n">
        <v>1169.901686</v>
      </c>
      <c r="AA79" s="61" t="n">
        <v>1171.794746</v>
      </c>
      <c r="AB79" s="61" t="n">
        <v>1162.897502</v>
      </c>
      <c r="AC79" s="61" t="n">
        <v>1139.337584</v>
      </c>
      <c r="AD79" s="61" t="n">
        <v>1109.74195</v>
      </c>
      <c r="AE79" s="61" t="n">
        <v>1086.988744</v>
      </c>
      <c r="AF79" s="61" t="n">
        <v>1078.381736</v>
      </c>
      <c r="AG79" s="61" t="n">
        <v>1086.18812</v>
      </c>
      <c r="AH79" s="61" t="n">
        <v>1076.652752</v>
      </c>
      <c r="AI79" s="61" t="n">
        <v>1093.709898</v>
      </c>
      <c r="AJ79" s="61" t="n">
        <v>1130.190056</v>
      </c>
      <c r="AK79" s="61" t="n">
        <v>1204.173754</v>
      </c>
      <c r="AL79" s="61" t="n">
        <v>1262.88986</v>
      </c>
      <c r="AM79" s="61" t="n">
        <v>1317.111978</v>
      </c>
      <c r="AN79" s="61" t="n">
        <v>1347.482708</v>
      </c>
      <c r="AO79" s="61" t="n">
        <v>1315.110888</v>
      </c>
      <c r="AP79" s="61" t="n">
        <v>1264.296262</v>
      </c>
      <c r="AQ79" s="61" t="n">
        <v>1204.449084</v>
      </c>
      <c r="AR79" s="61" t="n">
        <v>1160.027774</v>
      </c>
      <c r="AS79" s="61" t="n">
        <v>1124.133694</v>
      </c>
      <c r="AT79" s="61" t="n">
        <v>1084.498926</v>
      </c>
      <c r="AU79" s="61" t="n">
        <v>1033.629376</v>
      </c>
      <c r="AV79" s="61" t="n">
        <v>967.04609</v>
      </c>
      <c r="AW79" s="61" t="n">
        <v>917.84619</v>
      </c>
      <c r="AX79" s="62" t="n">
        <v>862.993194</v>
      </c>
      <c r="AY79" s="52"/>
      <c r="AZ79" s="58" t="n">
        <f aca="false">BA79</f>
        <v>40970</v>
      </c>
      <c r="BA79" s="80" t="n">
        <v>40970</v>
      </c>
      <c r="BB79" s="81" t="n">
        <f aca="false">SUM(C79:AX79)/2</f>
        <v>24184.558951</v>
      </c>
      <c r="BC79" s="65"/>
      <c r="BE79" s="66" t="n">
        <f aca="false">MAX(C79:AX79)</f>
        <v>1347.482708</v>
      </c>
      <c r="BF79" s="67" t="n">
        <f aca="false">MIN(C79:AX79)</f>
        <v>704.97005</v>
      </c>
    </row>
    <row r="80" customFormat="false" ht="12.75" hidden="false" customHeight="false" outlineLevel="0" collapsed="false">
      <c r="A80" s="58" t="n">
        <f aca="false">B80</f>
        <v>41336</v>
      </c>
      <c r="B80" s="59" t="n">
        <v>41336</v>
      </c>
      <c r="C80" s="60" t="n">
        <v>810.846008</v>
      </c>
      <c r="D80" s="61" t="n">
        <v>776.26058</v>
      </c>
      <c r="E80" s="61" t="n">
        <v>776.169336</v>
      </c>
      <c r="F80" s="61" t="n">
        <v>758.350072</v>
      </c>
      <c r="G80" s="61" t="n">
        <v>745.105556</v>
      </c>
      <c r="H80" s="61" t="n">
        <v>722.940874</v>
      </c>
      <c r="I80" s="61" t="n">
        <v>731.53379</v>
      </c>
      <c r="J80" s="61" t="n">
        <v>702.018264</v>
      </c>
      <c r="K80" s="61" t="n">
        <v>701.537806</v>
      </c>
      <c r="L80" s="61" t="n">
        <v>686.866486</v>
      </c>
      <c r="M80" s="61" t="n">
        <v>678.917518</v>
      </c>
      <c r="N80" s="61" t="n">
        <v>671.337008</v>
      </c>
      <c r="O80" s="61" t="n">
        <v>696.975488</v>
      </c>
      <c r="P80" s="61" t="n">
        <v>721.470816</v>
      </c>
      <c r="Q80" s="61" t="n">
        <v>741.141486</v>
      </c>
      <c r="R80" s="61" t="n">
        <v>759.166898</v>
      </c>
      <c r="S80" s="61" t="n">
        <v>788.017028</v>
      </c>
      <c r="T80" s="61" t="n">
        <v>864.308928</v>
      </c>
      <c r="U80" s="61" t="n">
        <v>931.209632</v>
      </c>
      <c r="V80" s="61" t="n">
        <v>991.398632</v>
      </c>
      <c r="W80" s="61" t="n">
        <v>1048.47257</v>
      </c>
      <c r="X80" s="61" t="n">
        <v>1073.742456</v>
      </c>
      <c r="Y80" s="61" t="n">
        <v>1104.637806</v>
      </c>
      <c r="Z80" s="61" t="n">
        <v>1126.962812</v>
      </c>
      <c r="AA80" s="61" t="n">
        <v>1173.45107</v>
      </c>
      <c r="AB80" s="61" t="n">
        <v>1197.976172</v>
      </c>
      <c r="AC80" s="61" t="n">
        <v>1193.127574</v>
      </c>
      <c r="AD80" s="61" t="n">
        <v>1150.603002</v>
      </c>
      <c r="AE80" s="61" t="n">
        <v>1122.151654</v>
      </c>
      <c r="AF80" s="61" t="n">
        <v>1096.826346</v>
      </c>
      <c r="AG80" s="61" t="n">
        <v>1076.853808</v>
      </c>
      <c r="AH80" s="61" t="n">
        <v>1093.542716</v>
      </c>
      <c r="AI80" s="61" t="n">
        <v>1111.275056</v>
      </c>
      <c r="AJ80" s="61" t="n">
        <v>1143.206818</v>
      </c>
      <c r="AK80" s="61" t="n">
        <v>1190.734484</v>
      </c>
      <c r="AL80" s="61" t="n">
        <v>1223.320376</v>
      </c>
      <c r="AM80" s="61" t="n">
        <v>1263.484444</v>
      </c>
      <c r="AN80" s="61" t="n">
        <v>1302.429172</v>
      </c>
      <c r="AO80" s="61" t="n">
        <v>1283.12858</v>
      </c>
      <c r="AP80" s="61" t="n">
        <v>1247.536412</v>
      </c>
      <c r="AQ80" s="61" t="n">
        <v>1206.980266</v>
      </c>
      <c r="AR80" s="61" t="n">
        <v>1166.669928</v>
      </c>
      <c r="AS80" s="61" t="n">
        <v>1146.10268</v>
      </c>
      <c r="AT80" s="61" t="n">
        <v>1091.835136</v>
      </c>
      <c r="AU80" s="61" t="n">
        <v>1031.19631</v>
      </c>
      <c r="AV80" s="61" t="n">
        <v>945.20529</v>
      </c>
      <c r="AW80" s="61" t="n">
        <v>879.316684</v>
      </c>
      <c r="AX80" s="62" t="n">
        <v>812.63692</v>
      </c>
      <c r="AY80" s="52"/>
      <c r="AZ80" s="58" t="n">
        <f aca="false">BA80</f>
        <v>40971</v>
      </c>
      <c r="BA80" s="80" t="n">
        <v>40971</v>
      </c>
      <c r="BB80" s="81" t="n">
        <f aca="false">SUM(C80:AX80)/2</f>
        <v>23379.489374</v>
      </c>
      <c r="BC80" s="65"/>
      <c r="BE80" s="66" t="n">
        <f aca="false">MAX(C80:AX80)</f>
        <v>1302.429172</v>
      </c>
      <c r="BF80" s="67" t="n">
        <f aca="false">MIN(C80:AX80)</f>
        <v>671.337008</v>
      </c>
    </row>
    <row r="81" customFormat="false" ht="12.75" hidden="false" customHeight="false" outlineLevel="0" collapsed="false">
      <c r="A81" s="58" t="n">
        <f aca="false">B81</f>
        <v>41337</v>
      </c>
      <c r="B81" s="59" t="n">
        <v>41337</v>
      </c>
      <c r="C81" s="60" t="n">
        <v>768.210896</v>
      </c>
      <c r="D81" s="61" t="n">
        <v>745.974626</v>
      </c>
      <c r="E81" s="61" t="n">
        <v>751.271202</v>
      </c>
      <c r="F81" s="61" t="n">
        <v>747.263776</v>
      </c>
      <c r="G81" s="61" t="n">
        <v>733.346418</v>
      </c>
      <c r="H81" s="61" t="n">
        <v>719.261808</v>
      </c>
      <c r="I81" s="61" t="n">
        <v>708.314154</v>
      </c>
      <c r="J81" s="61" t="n">
        <v>697.814118</v>
      </c>
      <c r="K81" s="61" t="n">
        <v>707.541238</v>
      </c>
      <c r="L81" s="61" t="n">
        <v>700.55696</v>
      </c>
      <c r="M81" s="61" t="n">
        <v>712.966096</v>
      </c>
      <c r="N81" s="61" t="n">
        <v>732.877694</v>
      </c>
      <c r="O81" s="61" t="n">
        <v>792.36267</v>
      </c>
      <c r="P81" s="61" t="n">
        <v>906.613456</v>
      </c>
      <c r="Q81" s="61" t="n">
        <v>1038.612352</v>
      </c>
      <c r="R81" s="61" t="n">
        <v>1143.950198</v>
      </c>
      <c r="S81" s="61" t="n">
        <v>1206.405122</v>
      </c>
      <c r="T81" s="61" t="n">
        <v>1227.201158</v>
      </c>
      <c r="U81" s="61" t="n">
        <v>1281.136738</v>
      </c>
      <c r="V81" s="61" t="n">
        <v>1302.44627</v>
      </c>
      <c r="W81" s="61" t="n">
        <v>1306.798976</v>
      </c>
      <c r="X81" s="61" t="n">
        <v>1322.626018</v>
      </c>
      <c r="Y81" s="61" t="n">
        <v>1323.900746</v>
      </c>
      <c r="Z81" s="61" t="n">
        <v>1322.706052</v>
      </c>
      <c r="AA81" s="61" t="n">
        <v>1343.002658</v>
      </c>
      <c r="AB81" s="61" t="n">
        <v>1342.397264</v>
      </c>
      <c r="AC81" s="61" t="n">
        <v>1319.770252</v>
      </c>
      <c r="AD81" s="61" t="n">
        <v>1300.310624</v>
      </c>
      <c r="AE81" s="61" t="n">
        <v>1284.294718</v>
      </c>
      <c r="AF81" s="61" t="n">
        <v>1277.907796</v>
      </c>
      <c r="AG81" s="61" t="n">
        <v>1280.591276</v>
      </c>
      <c r="AH81" s="61" t="n">
        <v>1300.017396</v>
      </c>
      <c r="AI81" s="61" t="n">
        <v>1319.292234</v>
      </c>
      <c r="AJ81" s="61" t="n">
        <v>1368.283652</v>
      </c>
      <c r="AK81" s="61" t="n">
        <v>1407.77011</v>
      </c>
      <c r="AL81" s="61" t="n">
        <v>1421.459382</v>
      </c>
      <c r="AM81" s="61" t="n">
        <v>1449.154478</v>
      </c>
      <c r="AN81" s="61" t="n">
        <v>1468.141074</v>
      </c>
      <c r="AO81" s="61" t="n">
        <v>1442.538118</v>
      </c>
      <c r="AP81" s="61" t="n">
        <v>1400.08235</v>
      </c>
      <c r="AQ81" s="61" t="n">
        <v>1355.880748</v>
      </c>
      <c r="AR81" s="61" t="n">
        <v>1303.899372</v>
      </c>
      <c r="AS81" s="61" t="n">
        <v>1273.115084</v>
      </c>
      <c r="AT81" s="61" t="n">
        <v>1206.635368</v>
      </c>
      <c r="AU81" s="61" t="n">
        <v>1144.355662</v>
      </c>
      <c r="AV81" s="61" t="n">
        <v>1056.350646</v>
      </c>
      <c r="AW81" s="61" t="n">
        <v>954.275982</v>
      </c>
      <c r="AX81" s="62" t="n">
        <v>869.693026</v>
      </c>
      <c r="AY81" s="52"/>
      <c r="AZ81" s="58" t="n">
        <f aca="false">BA81</f>
        <v>40972</v>
      </c>
      <c r="BA81" s="80" t="n">
        <v>40972</v>
      </c>
      <c r="BB81" s="81" t="n">
        <f aca="false">SUM(C81:AX81)/2</f>
        <v>26894.689006</v>
      </c>
      <c r="BC81" s="65"/>
      <c r="BE81" s="66" t="n">
        <f aca="false">MAX(C81:AX81)</f>
        <v>1468.141074</v>
      </c>
      <c r="BF81" s="67" t="n">
        <f aca="false">MIN(C81:AX81)</f>
        <v>697.814118</v>
      </c>
    </row>
    <row r="82" customFormat="false" ht="12.75" hidden="false" customHeight="false" outlineLevel="0" collapsed="false">
      <c r="A82" s="58" t="n">
        <f aca="false">B82</f>
        <v>41338</v>
      </c>
      <c r="B82" s="59" t="n">
        <v>41338</v>
      </c>
      <c r="C82" s="60" t="n">
        <v>824.613612</v>
      </c>
      <c r="D82" s="61" t="n">
        <v>795.483522</v>
      </c>
      <c r="E82" s="61" t="n">
        <v>808.306104</v>
      </c>
      <c r="F82" s="61" t="n">
        <v>806.81569</v>
      </c>
      <c r="G82" s="61" t="n">
        <v>787.345452</v>
      </c>
      <c r="H82" s="61" t="n">
        <v>772.290342</v>
      </c>
      <c r="I82" s="61" t="n">
        <v>769.403018</v>
      </c>
      <c r="J82" s="61" t="n">
        <v>763.543976</v>
      </c>
      <c r="K82" s="61" t="n">
        <v>762.831918</v>
      </c>
      <c r="L82" s="61" t="n">
        <v>758.438436</v>
      </c>
      <c r="M82" s="61" t="n">
        <v>757.053628</v>
      </c>
      <c r="N82" s="61" t="n">
        <v>780.073588</v>
      </c>
      <c r="O82" s="61" t="n">
        <v>852.374614</v>
      </c>
      <c r="P82" s="61" t="n">
        <v>956.022154</v>
      </c>
      <c r="Q82" s="61" t="n">
        <v>1072.83794</v>
      </c>
      <c r="R82" s="61" t="n">
        <v>1173.077836</v>
      </c>
      <c r="S82" s="61" t="n">
        <v>1228.67575</v>
      </c>
      <c r="T82" s="61" t="n">
        <v>1255.964882</v>
      </c>
      <c r="U82" s="61" t="n">
        <v>1313.81253</v>
      </c>
      <c r="V82" s="61" t="n">
        <v>1327.942884</v>
      </c>
      <c r="W82" s="61" t="n">
        <v>1321.045172</v>
      </c>
      <c r="X82" s="61" t="n">
        <v>1314.200116</v>
      </c>
      <c r="Y82" s="61" t="n">
        <v>1308.91332</v>
      </c>
      <c r="Z82" s="61" t="n">
        <v>1302.062304</v>
      </c>
      <c r="AA82" s="61" t="n">
        <v>1271.642528</v>
      </c>
      <c r="AB82" s="61" t="n">
        <v>1283.169794</v>
      </c>
      <c r="AC82" s="61" t="n">
        <v>1254.014884</v>
      </c>
      <c r="AD82" s="61" t="n">
        <v>1218.987804</v>
      </c>
      <c r="AE82" s="61" t="n">
        <v>1219.443152</v>
      </c>
      <c r="AF82" s="61" t="n">
        <v>1211.678134</v>
      </c>
      <c r="AG82" s="61" t="n">
        <v>1216.25329</v>
      </c>
      <c r="AH82" s="61" t="n">
        <v>1238.324476</v>
      </c>
      <c r="AI82" s="61" t="n">
        <v>1266.589144</v>
      </c>
      <c r="AJ82" s="61" t="n">
        <v>1335.09722</v>
      </c>
      <c r="AK82" s="61" t="n">
        <v>1382.68915</v>
      </c>
      <c r="AL82" s="61" t="n">
        <v>1389.88588</v>
      </c>
      <c r="AM82" s="61" t="n">
        <v>1429.206132</v>
      </c>
      <c r="AN82" s="61" t="n">
        <v>1473.009528</v>
      </c>
      <c r="AO82" s="61" t="n">
        <v>1454.418844</v>
      </c>
      <c r="AP82" s="61" t="n">
        <v>1415.054982</v>
      </c>
      <c r="AQ82" s="61" t="n">
        <v>1358.884674</v>
      </c>
      <c r="AR82" s="61" t="n">
        <v>1325.812538</v>
      </c>
      <c r="AS82" s="61" t="n">
        <v>1252.452592</v>
      </c>
      <c r="AT82" s="61" t="n">
        <v>1212.426584</v>
      </c>
      <c r="AU82" s="61" t="n">
        <v>1151.138816</v>
      </c>
      <c r="AV82" s="61" t="n">
        <v>1061.641516</v>
      </c>
      <c r="AW82" s="61" t="n">
        <v>967.319218</v>
      </c>
      <c r="AX82" s="62" t="n">
        <v>885.551454</v>
      </c>
      <c r="AY82" s="52"/>
      <c r="AZ82" s="58" t="n">
        <f aca="false">BA82</f>
        <v>40973</v>
      </c>
      <c r="BA82" s="80" t="n">
        <v>40973</v>
      </c>
      <c r="BB82" s="81" t="n">
        <f aca="false">SUM(C82:AX82)/2</f>
        <v>27043.910561</v>
      </c>
      <c r="BC82" s="65"/>
      <c r="BE82" s="66" t="n">
        <f aca="false">MAX(C82:AX82)</f>
        <v>1473.009528</v>
      </c>
      <c r="BF82" s="67" t="n">
        <f aca="false">MIN(C82:AX82)</f>
        <v>757.053628</v>
      </c>
    </row>
    <row r="83" customFormat="false" ht="12.75" hidden="false" customHeight="false" outlineLevel="0" collapsed="false">
      <c r="A83" s="58" t="n">
        <f aca="false">B83</f>
        <v>41339</v>
      </c>
      <c r="B83" s="59" t="n">
        <v>41339</v>
      </c>
      <c r="C83" s="60" t="n">
        <v>833.918868</v>
      </c>
      <c r="D83" s="61" t="n">
        <v>790.867402</v>
      </c>
      <c r="E83" s="61" t="n">
        <v>794.914712</v>
      </c>
      <c r="F83" s="61" t="n">
        <v>798.296856</v>
      </c>
      <c r="G83" s="61" t="n">
        <v>779.167338</v>
      </c>
      <c r="H83" s="61" t="n">
        <v>765.372144</v>
      </c>
      <c r="I83" s="61" t="n">
        <v>760.62791</v>
      </c>
      <c r="J83" s="61" t="n">
        <v>745.358288</v>
      </c>
      <c r="K83" s="61" t="n">
        <v>752.975818</v>
      </c>
      <c r="L83" s="61" t="n">
        <v>756.088406</v>
      </c>
      <c r="M83" s="61" t="n">
        <v>760.274236</v>
      </c>
      <c r="N83" s="61" t="n">
        <v>776.64727</v>
      </c>
      <c r="O83" s="61" t="n">
        <v>842.505616</v>
      </c>
      <c r="P83" s="61" t="n">
        <v>946.282314</v>
      </c>
      <c r="Q83" s="61" t="n">
        <v>1073.897792</v>
      </c>
      <c r="R83" s="61" t="n">
        <v>1174.228656</v>
      </c>
      <c r="S83" s="61" t="n">
        <v>1239.286924</v>
      </c>
      <c r="T83" s="61" t="n">
        <v>1263.445216</v>
      </c>
      <c r="U83" s="61" t="n">
        <v>1312.122432</v>
      </c>
      <c r="V83" s="61" t="n">
        <v>1336.217924</v>
      </c>
      <c r="W83" s="61" t="n">
        <v>1331.931118</v>
      </c>
      <c r="X83" s="61" t="n">
        <v>1345.15785</v>
      </c>
      <c r="Y83" s="61" t="n">
        <v>1344.72997</v>
      </c>
      <c r="Z83" s="61" t="n">
        <v>1342.830198</v>
      </c>
      <c r="AA83" s="61" t="n">
        <v>1351.06204</v>
      </c>
      <c r="AB83" s="61" t="n">
        <v>1352.904058</v>
      </c>
      <c r="AC83" s="61" t="n">
        <v>1323.539024</v>
      </c>
      <c r="AD83" s="61" t="n">
        <v>1295.524338</v>
      </c>
      <c r="AE83" s="61" t="n">
        <v>1303.005104</v>
      </c>
      <c r="AF83" s="61" t="n">
        <v>1310.458448</v>
      </c>
      <c r="AG83" s="61" t="n">
        <v>1317.800742</v>
      </c>
      <c r="AH83" s="61" t="n">
        <v>1337.332866</v>
      </c>
      <c r="AI83" s="61" t="n">
        <v>1380.204306</v>
      </c>
      <c r="AJ83" s="61" t="n">
        <v>1444.59971</v>
      </c>
      <c r="AK83" s="61" t="n">
        <v>1487.954208</v>
      </c>
      <c r="AL83" s="61" t="n">
        <v>1506.924892</v>
      </c>
      <c r="AM83" s="61" t="n">
        <v>1518.6621</v>
      </c>
      <c r="AN83" s="61" t="n">
        <v>1515.46206</v>
      </c>
      <c r="AO83" s="61" t="n">
        <v>1483.837446</v>
      </c>
      <c r="AP83" s="61" t="n">
        <v>1439.59222</v>
      </c>
      <c r="AQ83" s="61" t="n">
        <v>1380.74417</v>
      </c>
      <c r="AR83" s="61" t="n">
        <v>1356.23346</v>
      </c>
      <c r="AS83" s="61" t="n">
        <v>1292.006222</v>
      </c>
      <c r="AT83" s="61" t="n">
        <v>1230.300296</v>
      </c>
      <c r="AU83" s="61" t="n">
        <v>1153.26813</v>
      </c>
      <c r="AV83" s="61" t="n">
        <v>1066.636978</v>
      </c>
      <c r="AW83" s="61" t="n">
        <v>977.015986</v>
      </c>
      <c r="AX83" s="62" t="n">
        <v>895.573198</v>
      </c>
      <c r="AY83" s="52"/>
      <c r="AZ83" s="58" t="n">
        <f aca="false">BA83</f>
        <v>40974</v>
      </c>
      <c r="BA83" s="80" t="n">
        <v>40974</v>
      </c>
      <c r="BB83" s="81" t="n">
        <f aca="false">SUM(C83:AX83)/2</f>
        <v>27793.89363</v>
      </c>
      <c r="BC83" s="65"/>
      <c r="BE83" s="66" t="n">
        <f aca="false">MAX(C83:AX83)</f>
        <v>1518.6621</v>
      </c>
      <c r="BF83" s="67" t="n">
        <f aca="false">MIN(C83:AX83)</f>
        <v>745.358288</v>
      </c>
    </row>
    <row r="84" customFormat="false" ht="12.75" hidden="false" customHeight="false" outlineLevel="0" collapsed="false">
      <c r="A84" s="58" t="n">
        <f aca="false">B84</f>
        <v>41340</v>
      </c>
      <c r="B84" s="59" t="n">
        <v>41340</v>
      </c>
      <c r="C84" s="60" t="n">
        <v>841.015596</v>
      </c>
      <c r="D84" s="61" t="n">
        <v>815.888462</v>
      </c>
      <c r="E84" s="61" t="n">
        <v>812.202626</v>
      </c>
      <c r="F84" s="61" t="n">
        <v>799.476538</v>
      </c>
      <c r="G84" s="61" t="n">
        <v>793.314966</v>
      </c>
      <c r="H84" s="61" t="n">
        <v>783.09288</v>
      </c>
      <c r="I84" s="61" t="n">
        <v>776.393616</v>
      </c>
      <c r="J84" s="61" t="n">
        <v>770.136958</v>
      </c>
      <c r="K84" s="61" t="n">
        <v>769.715752</v>
      </c>
      <c r="L84" s="61" t="n">
        <v>762.353722</v>
      </c>
      <c r="M84" s="61" t="n">
        <v>769.034054</v>
      </c>
      <c r="N84" s="61" t="n">
        <v>780.546084</v>
      </c>
      <c r="O84" s="61" t="n">
        <v>845.465308</v>
      </c>
      <c r="P84" s="61" t="n">
        <v>962.40046</v>
      </c>
      <c r="Q84" s="61" t="n">
        <v>1090.468514</v>
      </c>
      <c r="R84" s="61" t="n">
        <v>1198.115344</v>
      </c>
      <c r="S84" s="61" t="n">
        <v>1256.300368</v>
      </c>
      <c r="T84" s="61" t="n">
        <v>1280.160292</v>
      </c>
      <c r="U84" s="61" t="n">
        <v>1317.855158</v>
      </c>
      <c r="V84" s="61" t="n">
        <v>1347.285844</v>
      </c>
      <c r="W84" s="61" t="n">
        <v>1347.425386</v>
      </c>
      <c r="X84" s="61" t="n">
        <v>1354.005856</v>
      </c>
      <c r="Y84" s="61" t="n">
        <v>1356.047558</v>
      </c>
      <c r="Z84" s="61" t="n">
        <v>1360.443836</v>
      </c>
      <c r="AA84" s="61" t="n">
        <v>1364.904912</v>
      </c>
      <c r="AB84" s="61" t="n">
        <v>1364.148158</v>
      </c>
      <c r="AC84" s="61" t="n">
        <v>1339.785684</v>
      </c>
      <c r="AD84" s="61" t="n">
        <v>1312.388934</v>
      </c>
      <c r="AE84" s="61" t="n">
        <v>1317.52281</v>
      </c>
      <c r="AF84" s="61" t="n">
        <v>1317.229856</v>
      </c>
      <c r="AG84" s="61" t="n">
        <v>1322.698462</v>
      </c>
      <c r="AH84" s="61" t="n">
        <v>1333.564166</v>
      </c>
      <c r="AI84" s="61" t="n">
        <v>1362.28898</v>
      </c>
      <c r="AJ84" s="61" t="n">
        <v>1417.082138</v>
      </c>
      <c r="AK84" s="61" t="n">
        <v>1456.350584</v>
      </c>
      <c r="AL84" s="61" t="n">
        <v>1470.68232</v>
      </c>
      <c r="AM84" s="61" t="n">
        <v>1500.86724</v>
      </c>
      <c r="AN84" s="61" t="n">
        <v>1509.49989</v>
      </c>
      <c r="AO84" s="61" t="n">
        <v>1488.094472</v>
      </c>
      <c r="AP84" s="61" t="n">
        <v>1454.064472</v>
      </c>
      <c r="AQ84" s="61" t="n">
        <v>1407.727446</v>
      </c>
      <c r="AR84" s="61" t="n">
        <v>1371.297188</v>
      </c>
      <c r="AS84" s="61" t="n">
        <v>1312.524148</v>
      </c>
      <c r="AT84" s="61" t="n">
        <v>1253.190584</v>
      </c>
      <c r="AU84" s="61" t="n">
        <v>1182.625384</v>
      </c>
      <c r="AV84" s="61" t="n">
        <v>1095.477608</v>
      </c>
      <c r="AW84" s="61" t="n">
        <v>1002.968436</v>
      </c>
      <c r="AX84" s="62" t="n">
        <v>927.721414</v>
      </c>
      <c r="AY84" s="52"/>
      <c r="AZ84" s="58" t="n">
        <f aca="false">BA84</f>
        <v>40975</v>
      </c>
      <c r="BA84" s="80" t="n">
        <v>40975</v>
      </c>
      <c r="BB84" s="81" t="n">
        <f aca="false">SUM(C84:AX84)/2</f>
        <v>28036.925232</v>
      </c>
      <c r="BC84" s="65"/>
      <c r="BE84" s="66" t="n">
        <f aca="false">MAX(C84:AX84)</f>
        <v>1509.49989</v>
      </c>
      <c r="BF84" s="67" t="n">
        <f aca="false">MIN(C84:AX84)</f>
        <v>762.353722</v>
      </c>
    </row>
    <row r="85" customFormat="false" ht="12.75" hidden="false" customHeight="false" outlineLevel="0" collapsed="false">
      <c r="A85" s="58" t="n">
        <f aca="false">B85</f>
        <v>41341</v>
      </c>
      <c r="B85" s="59" t="n">
        <v>41341</v>
      </c>
      <c r="C85" s="60" t="n">
        <v>865.62587</v>
      </c>
      <c r="D85" s="61" t="n">
        <v>830.535176</v>
      </c>
      <c r="E85" s="61" t="n">
        <v>838.52428</v>
      </c>
      <c r="F85" s="61" t="n">
        <v>827.859098</v>
      </c>
      <c r="G85" s="61" t="n">
        <v>813.220554</v>
      </c>
      <c r="H85" s="61" t="n">
        <v>792.129334</v>
      </c>
      <c r="I85" s="61" t="n">
        <v>787.093278</v>
      </c>
      <c r="J85" s="61" t="n">
        <v>781.220918</v>
      </c>
      <c r="K85" s="61" t="n">
        <v>771.455484</v>
      </c>
      <c r="L85" s="61" t="n">
        <v>767.970392</v>
      </c>
      <c r="M85" s="61" t="n">
        <v>772.922876</v>
      </c>
      <c r="N85" s="61" t="n">
        <v>796.96889</v>
      </c>
      <c r="O85" s="61" t="n">
        <v>851.26825</v>
      </c>
      <c r="P85" s="61" t="n">
        <v>962.285428</v>
      </c>
      <c r="Q85" s="61" t="n">
        <v>1069.152166</v>
      </c>
      <c r="R85" s="61" t="n">
        <v>1186.494378</v>
      </c>
      <c r="S85" s="61" t="n">
        <v>1259.103482</v>
      </c>
      <c r="T85" s="61" t="n">
        <v>1281.643228</v>
      </c>
      <c r="U85" s="61" t="n">
        <v>1330.462062</v>
      </c>
      <c r="V85" s="61" t="n">
        <v>1346.109866</v>
      </c>
      <c r="W85" s="61" t="n">
        <v>1359.400576</v>
      </c>
      <c r="X85" s="61" t="n">
        <v>1367.405026</v>
      </c>
      <c r="Y85" s="61" t="n">
        <v>1374.480328</v>
      </c>
      <c r="Z85" s="61" t="n">
        <v>1369.873188</v>
      </c>
      <c r="AA85" s="61" t="n">
        <v>1380.799108</v>
      </c>
      <c r="AB85" s="61" t="n">
        <v>1383.207416</v>
      </c>
      <c r="AC85" s="61" t="n">
        <v>1352.91937</v>
      </c>
      <c r="AD85" s="61" t="n">
        <v>1320.677498</v>
      </c>
      <c r="AE85" s="61" t="n">
        <v>1304.280938</v>
      </c>
      <c r="AF85" s="61" t="n">
        <v>1299.875118</v>
      </c>
      <c r="AG85" s="61" t="n">
        <v>1292.918374</v>
      </c>
      <c r="AH85" s="61" t="n">
        <v>1279.380872</v>
      </c>
      <c r="AI85" s="61" t="n">
        <v>1308.217332</v>
      </c>
      <c r="AJ85" s="61" t="n">
        <v>1348.664956</v>
      </c>
      <c r="AK85" s="61" t="n">
        <v>1388.740278</v>
      </c>
      <c r="AL85" s="61" t="n">
        <v>1408.421324</v>
      </c>
      <c r="AM85" s="61" t="n">
        <v>1433.656734</v>
      </c>
      <c r="AN85" s="61" t="n">
        <v>1437.56188</v>
      </c>
      <c r="AO85" s="61" t="n">
        <v>1413.096422</v>
      </c>
      <c r="AP85" s="61" t="n">
        <v>1366.777166</v>
      </c>
      <c r="AQ85" s="61" t="n">
        <v>1318.27846</v>
      </c>
      <c r="AR85" s="61" t="n">
        <v>1271.567248</v>
      </c>
      <c r="AS85" s="61" t="n">
        <v>1248.574888</v>
      </c>
      <c r="AT85" s="61" t="n">
        <v>1192.602992</v>
      </c>
      <c r="AU85" s="61" t="n">
        <v>1130.514708</v>
      </c>
      <c r="AV85" s="61" t="n">
        <v>1059.492056</v>
      </c>
      <c r="AW85" s="61" t="n">
        <v>981.3578</v>
      </c>
      <c r="AX85" s="62" t="n">
        <v>914.901434</v>
      </c>
      <c r="AY85" s="52"/>
      <c r="AZ85" s="58" t="n">
        <f aca="false">BA85</f>
        <v>40976</v>
      </c>
      <c r="BA85" s="80" t="n">
        <v>40976</v>
      </c>
      <c r="BB85" s="81" t="n">
        <f aca="false">SUM(C85:AX85)/2</f>
        <v>27619.84425</v>
      </c>
      <c r="BC85" s="65"/>
      <c r="BE85" s="66" t="n">
        <f aca="false">MAX(C85:AX85)</f>
        <v>1437.56188</v>
      </c>
      <c r="BF85" s="67" t="n">
        <f aca="false">MIN(C85:AX85)</f>
        <v>767.970392</v>
      </c>
    </row>
    <row r="86" customFormat="false" ht="12.75" hidden="false" customHeight="false" outlineLevel="0" collapsed="false">
      <c r="A86" s="58" t="n">
        <f aca="false">B86</f>
        <v>41342</v>
      </c>
      <c r="B86" s="59" t="n">
        <v>41342</v>
      </c>
      <c r="C86" s="60" t="n">
        <v>855.559966</v>
      </c>
      <c r="D86" s="61" t="n">
        <v>814.26595</v>
      </c>
      <c r="E86" s="61" t="n">
        <v>823.555578</v>
      </c>
      <c r="F86" s="61" t="n">
        <v>805.93567</v>
      </c>
      <c r="G86" s="61" t="n">
        <v>784.171568</v>
      </c>
      <c r="H86" s="61" t="n">
        <v>766.584428</v>
      </c>
      <c r="I86" s="61" t="n">
        <v>756.828336</v>
      </c>
      <c r="J86" s="61" t="n">
        <v>741.53476</v>
      </c>
      <c r="K86" s="61" t="n">
        <v>741.000598</v>
      </c>
      <c r="L86" s="61" t="n">
        <v>734.50539</v>
      </c>
      <c r="M86" s="61" t="n">
        <v>732.733344</v>
      </c>
      <c r="N86" s="61" t="n">
        <v>735.354216</v>
      </c>
      <c r="O86" s="61" t="n">
        <v>768.390902</v>
      </c>
      <c r="P86" s="61" t="n">
        <v>801.045376</v>
      </c>
      <c r="Q86" s="61" t="n">
        <v>842.856692</v>
      </c>
      <c r="R86" s="61" t="n">
        <v>898.95601</v>
      </c>
      <c r="S86" s="61" t="n">
        <v>971.205984</v>
      </c>
      <c r="T86" s="61" t="n">
        <v>1040.337536</v>
      </c>
      <c r="U86" s="61" t="n">
        <v>1120.483728</v>
      </c>
      <c r="V86" s="61" t="n">
        <v>1172.931726</v>
      </c>
      <c r="W86" s="61" t="n">
        <v>1202.6837</v>
      </c>
      <c r="X86" s="61" t="n">
        <v>1224.048926</v>
      </c>
      <c r="Y86" s="61" t="n">
        <v>1236.676344</v>
      </c>
      <c r="Z86" s="61" t="n">
        <v>1245.803806</v>
      </c>
      <c r="AA86" s="61" t="n">
        <v>1253.736036</v>
      </c>
      <c r="AB86" s="61" t="n">
        <v>1245.5711</v>
      </c>
      <c r="AC86" s="61" t="n">
        <v>1233.289416</v>
      </c>
      <c r="AD86" s="61" t="n">
        <v>1201.440838</v>
      </c>
      <c r="AE86" s="61" t="n">
        <v>1178.384526</v>
      </c>
      <c r="AF86" s="61" t="n">
        <v>1173.257292</v>
      </c>
      <c r="AG86" s="61" t="n">
        <v>1168.830774</v>
      </c>
      <c r="AH86" s="61" t="n">
        <v>1164.102236</v>
      </c>
      <c r="AI86" s="61" t="n">
        <v>1185.856216</v>
      </c>
      <c r="AJ86" s="61" t="n">
        <v>1225.05509</v>
      </c>
      <c r="AK86" s="61" t="n">
        <v>1276.561976</v>
      </c>
      <c r="AL86" s="61" t="n">
        <v>1318.125316</v>
      </c>
      <c r="AM86" s="61" t="n">
        <v>1349.090918</v>
      </c>
      <c r="AN86" s="61" t="n">
        <v>1364.430294</v>
      </c>
      <c r="AO86" s="61" t="n">
        <v>1359.457476</v>
      </c>
      <c r="AP86" s="61" t="n">
        <v>1311.600958</v>
      </c>
      <c r="AQ86" s="61" t="n">
        <v>1253.919948</v>
      </c>
      <c r="AR86" s="61" t="n">
        <v>1210.91033</v>
      </c>
      <c r="AS86" s="61" t="n">
        <v>1175.493176</v>
      </c>
      <c r="AT86" s="61" t="n">
        <v>1143.504356</v>
      </c>
      <c r="AU86" s="61" t="n">
        <v>1084.844364</v>
      </c>
      <c r="AV86" s="61" t="n">
        <v>1036.517154</v>
      </c>
      <c r="AW86" s="61" t="n">
        <v>981.504072</v>
      </c>
      <c r="AX86" s="62" t="n">
        <v>924.087768</v>
      </c>
      <c r="AY86" s="52"/>
      <c r="AZ86" s="58" t="n">
        <f aca="false">BA86</f>
        <v>40977</v>
      </c>
      <c r="BA86" s="80" t="n">
        <v>40977</v>
      </c>
      <c r="BB86" s="81" t="n">
        <f aca="false">SUM(C86:AX86)/2</f>
        <v>25318.511082</v>
      </c>
      <c r="BC86" s="65"/>
      <c r="BE86" s="66" t="n">
        <f aca="false">MAX(C86:AX86)</f>
        <v>1364.430294</v>
      </c>
      <c r="BF86" s="67" t="n">
        <f aca="false">MIN(C86:AX86)</f>
        <v>732.733344</v>
      </c>
    </row>
    <row r="87" customFormat="false" ht="12.75" hidden="false" customHeight="false" outlineLevel="0" collapsed="false">
      <c r="A87" s="58" t="n">
        <f aca="false">B87</f>
        <v>41343</v>
      </c>
      <c r="B87" s="59" t="n">
        <v>41343</v>
      </c>
      <c r="C87" s="60" t="n">
        <v>875.340586</v>
      </c>
      <c r="D87" s="61" t="n">
        <v>827.247104</v>
      </c>
      <c r="E87" s="61" t="n">
        <v>816.625848</v>
      </c>
      <c r="F87" s="61" t="n">
        <v>796.784518</v>
      </c>
      <c r="G87" s="61" t="n">
        <v>767.83245</v>
      </c>
      <c r="H87" s="61" t="n">
        <v>738.164544</v>
      </c>
      <c r="I87" s="61" t="n">
        <v>721.104908</v>
      </c>
      <c r="J87" s="61" t="n">
        <v>710.502124</v>
      </c>
      <c r="K87" s="61" t="n">
        <v>707.467744</v>
      </c>
      <c r="L87" s="61" t="n">
        <v>693.43215</v>
      </c>
      <c r="M87" s="61" t="n">
        <v>693.038852</v>
      </c>
      <c r="N87" s="61" t="n">
        <v>690.602996</v>
      </c>
      <c r="O87" s="61" t="n">
        <v>706.849376</v>
      </c>
      <c r="P87" s="61" t="n">
        <v>715.277972</v>
      </c>
      <c r="Q87" s="61" t="n">
        <v>727.908268</v>
      </c>
      <c r="R87" s="61" t="n">
        <v>764.352184</v>
      </c>
      <c r="S87" s="61" t="n">
        <v>815.290132</v>
      </c>
      <c r="T87" s="61" t="n">
        <v>879.23665</v>
      </c>
      <c r="U87" s="61" t="n">
        <v>949.562074</v>
      </c>
      <c r="V87" s="61" t="n">
        <v>1018.916882</v>
      </c>
      <c r="W87" s="61" t="n">
        <v>1080.04714</v>
      </c>
      <c r="X87" s="61" t="n">
        <v>1112.102162</v>
      </c>
      <c r="Y87" s="61" t="n">
        <v>1141.447022</v>
      </c>
      <c r="Z87" s="61" t="n">
        <v>1163.314688</v>
      </c>
      <c r="AA87" s="61" t="n">
        <v>1207.220488</v>
      </c>
      <c r="AB87" s="61" t="n">
        <v>1222.14067</v>
      </c>
      <c r="AC87" s="61" t="n">
        <v>1223.257554</v>
      </c>
      <c r="AD87" s="61" t="n">
        <v>1174.415508</v>
      </c>
      <c r="AE87" s="61" t="n">
        <v>1135.006522</v>
      </c>
      <c r="AF87" s="61" t="n">
        <v>1114.184036</v>
      </c>
      <c r="AG87" s="61" t="n">
        <v>1105.550682</v>
      </c>
      <c r="AH87" s="61" t="n">
        <v>1092.535624</v>
      </c>
      <c r="AI87" s="61" t="n">
        <v>1102.099232</v>
      </c>
      <c r="AJ87" s="61" t="n">
        <v>1120.624718</v>
      </c>
      <c r="AK87" s="61" t="n">
        <v>1142.284718</v>
      </c>
      <c r="AL87" s="61" t="n">
        <v>1156.798294</v>
      </c>
      <c r="AM87" s="61" t="n">
        <v>1158.658588</v>
      </c>
      <c r="AN87" s="61" t="n">
        <v>1249.9997</v>
      </c>
      <c r="AO87" s="61" t="n">
        <v>1275.033996</v>
      </c>
      <c r="AP87" s="61" t="n">
        <v>1252.215428</v>
      </c>
      <c r="AQ87" s="61" t="n">
        <v>1220.83317</v>
      </c>
      <c r="AR87" s="61" t="n">
        <v>1184.087748</v>
      </c>
      <c r="AS87" s="61" t="n">
        <v>1163.292354</v>
      </c>
      <c r="AT87" s="61" t="n">
        <v>1115.68246</v>
      </c>
      <c r="AU87" s="61" t="n">
        <v>1069.800136</v>
      </c>
      <c r="AV87" s="61" t="n">
        <v>983.857674</v>
      </c>
      <c r="AW87" s="61" t="n">
        <v>905.602476</v>
      </c>
      <c r="AX87" s="62" t="n">
        <v>829.553684</v>
      </c>
      <c r="AY87" s="52"/>
      <c r="AZ87" s="58" t="n">
        <f aca="false">BA87</f>
        <v>40978</v>
      </c>
      <c r="BA87" s="80" t="n">
        <v>40978</v>
      </c>
      <c r="BB87" s="81" t="n">
        <f aca="false">SUM(C87:AX87)/2</f>
        <v>23658.591917</v>
      </c>
      <c r="BC87" s="65"/>
      <c r="BE87" s="66" t="n">
        <f aca="false">MAX(C87:AX87)</f>
        <v>1275.033996</v>
      </c>
      <c r="BF87" s="67" t="n">
        <f aca="false">MIN(C87:AX87)</f>
        <v>690.602996</v>
      </c>
    </row>
    <row r="88" customFormat="false" ht="12.75" hidden="false" customHeight="false" outlineLevel="0" collapsed="false">
      <c r="A88" s="58" t="n">
        <f aca="false">B88</f>
        <v>41344</v>
      </c>
      <c r="B88" s="59" t="n">
        <v>41344</v>
      </c>
      <c r="C88" s="60" t="n">
        <v>783.809102</v>
      </c>
      <c r="D88" s="61" t="n">
        <v>751.176216</v>
      </c>
      <c r="E88" s="61" t="n">
        <v>755.597372</v>
      </c>
      <c r="F88" s="61" t="n">
        <v>756.158642</v>
      </c>
      <c r="G88" s="61" t="n">
        <v>738.111912</v>
      </c>
      <c r="H88" s="61" t="n">
        <v>720.852776</v>
      </c>
      <c r="I88" s="61" t="n">
        <v>718.796322</v>
      </c>
      <c r="J88" s="61" t="n">
        <v>713.92972</v>
      </c>
      <c r="K88" s="61" t="n">
        <v>712.329748</v>
      </c>
      <c r="L88" s="61" t="n">
        <v>705.892584</v>
      </c>
      <c r="M88" s="61" t="n">
        <v>720.198072</v>
      </c>
      <c r="N88" s="61" t="n">
        <v>749.987388</v>
      </c>
      <c r="O88" s="61" t="n">
        <v>809.359456</v>
      </c>
      <c r="P88" s="61" t="n">
        <v>896.029476</v>
      </c>
      <c r="Q88" s="61" t="n">
        <v>1036.898236</v>
      </c>
      <c r="R88" s="61" t="n">
        <v>1127.15441</v>
      </c>
      <c r="S88" s="61" t="n">
        <v>1204.872238</v>
      </c>
      <c r="T88" s="61" t="n">
        <v>1247.587942</v>
      </c>
      <c r="U88" s="61" t="n">
        <v>1302.67051</v>
      </c>
      <c r="V88" s="61" t="n">
        <v>1332.977946</v>
      </c>
      <c r="W88" s="61" t="n">
        <v>1338.556748</v>
      </c>
      <c r="X88" s="61" t="n">
        <v>1350.333538</v>
      </c>
      <c r="Y88" s="61" t="n">
        <v>1346.441928</v>
      </c>
      <c r="Z88" s="61" t="n">
        <v>1356.503546</v>
      </c>
      <c r="AA88" s="61" t="n">
        <v>1395.932194</v>
      </c>
      <c r="AB88" s="61" t="n">
        <v>1399.245322</v>
      </c>
      <c r="AC88" s="61" t="n">
        <v>1385.924832</v>
      </c>
      <c r="AD88" s="61" t="n">
        <v>1355.225748</v>
      </c>
      <c r="AE88" s="61" t="n">
        <v>1352.20954</v>
      </c>
      <c r="AF88" s="61" t="n">
        <v>1350.029616</v>
      </c>
      <c r="AG88" s="61" t="n">
        <v>1355.277954</v>
      </c>
      <c r="AH88" s="61" t="n">
        <v>1379.58677</v>
      </c>
      <c r="AI88" s="61" t="n">
        <v>1401.733206</v>
      </c>
      <c r="AJ88" s="61" t="n">
        <v>1453.338556</v>
      </c>
      <c r="AK88" s="61" t="n">
        <v>1484.809602</v>
      </c>
      <c r="AL88" s="61" t="n">
        <v>1470.096488</v>
      </c>
      <c r="AM88" s="61" t="n">
        <v>1448.649178</v>
      </c>
      <c r="AN88" s="61" t="n">
        <v>1498.861952</v>
      </c>
      <c r="AO88" s="61" t="n">
        <v>1508.03394</v>
      </c>
      <c r="AP88" s="61" t="n">
        <v>1486.016764</v>
      </c>
      <c r="AQ88" s="61" t="n">
        <v>1421.759116</v>
      </c>
      <c r="AR88" s="61" t="n">
        <v>1373.37383</v>
      </c>
      <c r="AS88" s="61" t="n">
        <v>1330.03098</v>
      </c>
      <c r="AT88" s="61" t="n">
        <v>1267.879644</v>
      </c>
      <c r="AU88" s="61" t="n">
        <v>1206.875746</v>
      </c>
      <c r="AV88" s="61" t="n">
        <v>1106.16865</v>
      </c>
      <c r="AW88" s="61" t="n">
        <v>1002.446208</v>
      </c>
      <c r="AX88" s="62" t="n">
        <v>917.695998</v>
      </c>
      <c r="AY88" s="52"/>
      <c r="AZ88" s="58" t="n">
        <f aca="false">BA88</f>
        <v>40979</v>
      </c>
      <c r="BA88" s="80" t="n">
        <v>40979</v>
      </c>
      <c r="BB88" s="81" t="n">
        <f aca="false">SUM(C88:AX88)/2</f>
        <v>27763.713831</v>
      </c>
      <c r="BC88" s="65"/>
      <c r="BE88" s="66" t="n">
        <f aca="false">MAX(C88:AX88)</f>
        <v>1508.03394</v>
      </c>
      <c r="BF88" s="67" t="n">
        <f aca="false">MIN(C88:AX88)</f>
        <v>705.892584</v>
      </c>
    </row>
    <row r="89" customFormat="false" ht="12.75" hidden="false" customHeight="false" outlineLevel="0" collapsed="false">
      <c r="A89" s="58" t="n">
        <f aca="false">B89</f>
        <v>41345</v>
      </c>
      <c r="B89" s="59" t="n">
        <v>41345</v>
      </c>
      <c r="C89" s="60" t="n">
        <v>864.559458</v>
      </c>
      <c r="D89" s="61" t="n">
        <v>830.590166</v>
      </c>
      <c r="E89" s="61" t="n">
        <v>843.069668</v>
      </c>
      <c r="F89" s="61" t="n">
        <v>840.227798</v>
      </c>
      <c r="G89" s="61" t="n">
        <v>827.031208</v>
      </c>
      <c r="H89" s="61" t="n">
        <v>816.73406</v>
      </c>
      <c r="I89" s="61" t="n">
        <v>806.285334</v>
      </c>
      <c r="J89" s="61" t="n">
        <v>801.037896</v>
      </c>
      <c r="K89" s="61" t="n">
        <v>788.18975</v>
      </c>
      <c r="L89" s="61" t="n">
        <v>789.423138</v>
      </c>
      <c r="M89" s="61" t="n">
        <v>797.793958</v>
      </c>
      <c r="N89" s="61" t="n">
        <v>814.64374</v>
      </c>
      <c r="O89" s="61" t="n">
        <v>884.184496</v>
      </c>
      <c r="P89" s="61" t="n">
        <v>950.096388</v>
      </c>
      <c r="Q89" s="61" t="n">
        <v>1096.677646</v>
      </c>
      <c r="R89" s="61" t="n">
        <v>1199.919822</v>
      </c>
      <c r="S89" s="61" t="n">
        <v>1264.334634</v>
      </c>
      <c r="T89" s="61" t="n">
        <v>1309.908746</v>
      </c>
      <c r="U89" s="61" t="n">
        <v>1364.223654</v>
      </c>
      <c r="V89" s="61" t="n">
        <v>1396.435848</v>
      </c>
      <c r="W89" s="61" t="n">
        <v>1393.162124</v>
      </c>
      <c r="X89" s="61" t="n">
        <v>1397.46358</v>
      </c>
      <c r="Y89" s="61" t="n">
        <v>1405.696268</v>
      </c>
      <c r="Z89" s="61" t="n">
        <v>1402.815662</v>
      </c>
      <c r="AA89" s="61" t="n">
        <v>1406.007182</v>
      </c>
      <c r="AB89" s="61" t="n">
        <v>1403.243514</v>
      </c>
      <c r="AC89" s="61" t="n">
        <v>1381.718932</v>
      </c>
      <c r="AD89" s="61" t="n">
        <v>1348.564034</v>
      </c>
      <c r="AE89" s="61" t="n">
        <v>1341.43432</v>
      </c>
      <c r="AF89" s="61" t="n">
        <v>1333.822752</v>
      </c>
      <c r="AG89" s="61" t="n">
        <v>1333.20672</v>
      </c>
      <c r="AH89" s="61" t="n">
        <v>1349.104542</v>
      </c>
      <c r="AI89" s="61" t="n">
        <v>1371.79396</v>
      </c>
      <c r="AJ89" s="61" t="n">
        <v>1435.358018</v>
      </c>
      <c r="AK89" s="61" t="n">
        <v>1475.565174</v>
      </c>
      <c r="AL89" s="61" t="n">
        <v>1464.13243</v>
      </c>
      <c r="AM89" s="61" t="n">
        <v>1446.880628</v>
      </c>
      <c r="AN89" s="61" t="n">
        <v>1483.036088</v>
      </c>
      <c r="AO89" s="61" t="n">
        <v>1503.420476</v>
      </c>
      <c r="AP89" s="61" t="n">
        <v>1468.468672</v>
      </c>
      <c r="AQ89" s="61" t="n">
        <v>1414.860026</v>
      </c>
      <c r="AR89" s="61" t="n">
        <v>1375.711572</v>
      </c>
      <c r="AS89" s="61" t="n">
        <v>1318.210084</v>
      </c>
      <c r="AT89" s="61" t="n">
        <v>1275.891206</v>
      </c>
      <c r="AU89" s="61" t="n">
        <v>1185.15077</v>
      </c>
      <c r="AV89" s="61" t="n">
        <v>1091.34813</v>
      </c>
      <c r="AW89" s="61" t="n">
        <v>985.039038</v>
      </c>
      <c r="AX89" s="62" t="n">
        <v>906.0019</v>
      </c>
      <c r="AY89" s="52"/>
      <c r="AZ89" s="58" t="n">
        <f aca="false">BA89</f>
        <v>40980</v>
      </c>
      <c r="BA89" s="80" t="n">
        <v>40980</v>
      </c>
      <c r="BB89" s="81" t="n">
        <f aca="false">SUM(C89:AX89)/2</f>
        <v>28491.237605</v>
      </c>
      <c r="BC89" s="65"/>
      <c r="BE89" s="66" t="n">
        <f aca="false">MAX(C89:AX89)</f>
        <v>1503.420476</v>
      </c>
      <c r="BF89" s="67" t="n">
        <f aca="false">MIN(C89:AX89)</f>
        <v>788.18975</v>
      </c>
    </row>
    <row r="90" customFormat="false" ht="12.75" hidden="false" customHeight="false" outlineLevel="0" collapsed="false">
      <c r="A90" s="58" t="n">
        <f aca="false">B90</f>
        <v>41346</v>
      </c>
      <c r="B90" s="59" t="n">
        <v>41346</v>
      </c>
      <c r="C90" s="60" t="n">
        <v>856.229826</v>
      </c>
      <c r="D90" s="61" t="n">
        <v>819.24929</v>
      </c>
      <c r="E90" s="61" t="n">
        <v>828.22858</v>
      </c>
      <c r="F90" s="61" t="n">
        <v>824.49325</v>
      </c>
      <c r="G90" s="61" t="n">
        <v>815.205644</v>
      </c>
      <c r="H90" s="61" t="n">
        <v>797.831106</v>
      </c>
      <c r="I90" s="61" t="n">
        <v>793.806212</v>
      </c>
      <c r="J90" s="61" t="n">
        <v>786.414724</v>
      </c>
      <c r="K90" s="61" t="n">
        <v>790.221244</v>
      </c>
      <c r="L90" s="61" t="n">
        <v>786.194684</v>
      </c>
      <c r="M90" s="61" t="n">
        <v>793.824266</v>
      </c>
      <c r="N90" s="61" t="n">
        <v>816.482058</v>
      </c>
      <c r="O90" s="61" t="n">
        <v>873.215106</v>
      </c>
      <c r="P90" s="61" t="n">
        <v>958.80835</v>
      </c>
      <c r="Q90" s="61" t="n">
        <v>1079.395856</v>
      </c>
      <c r="R90" s="61" t="n">
        <v>1179.135308</v>
      </c>
      <c r="S90" s="61" t="n">
        <v>1257.801798</v>
      </c>
      <c r="T90" s="61" t="n">
        <v>1277.434814</v>
      </c>
      <c r="U90" s="61" t="n">
        <v>1329.428774</v>
      </c>
      <c r="V90" s="61" t="n">
        <v>1349.588372</v>
      </c>
      <c r="W90" s="61" t="n">
        <v>1340.487</v>
      </c>
      <c r="X90" s="61" t="n">
        <v>1347.713778</v>
      </c>
      <c r="Y90" s="61" t="n">
        <v>1353.241876</v>
      </c>
      <c r="Z90" s="61" t="n">
        <v>1349.47364</v>
      </c>
      <c r="AA90" s="61" t="n">
        <v>1355.221684</v>
      </c>
      <c r="AB90" s="61" t="n">
        <v>1352.752296</v>
      </c>
      <c r="AC90" s="61" t="n">
        <v>1321.678138</v>
      </c>
      <c r="AD90" s="61" t="n">
        <v>1292.301496</v>
      </c>
      <c r="AE90" s="61" t="n">
        <v>1286.713114</v>
      </c>
      <c r="AF90" s="61" t="n">
        <v>1284.426864</v>
      </c>
      <c r="AG90" s="61" t="n">
        <v>1282.26716</v>
      </c>
      <c r="AH90" s="61" t="n">
        <v>1297.222102</v>
      </c>
      <c r="AI90" s="61" t="n">
        <v>1323.803086</v>
      </c>
      <c r="AJ90" s="61" t="n">
        <v>1381.820878</v>
      </c>
      <c r="AK90" s="61" t="n">
        <v>1412.737324</v>
      </c>
      <c r="AL90" s="61" t="n">
        <v>1406.784614</v>
      </c>
      <c r="AM90" s="61" t="n">
        <v>1388.76868</v>
      </c>
      <c r="AN90" s="61" t="n">
        <v>1427.74451</v>
      </c>
      <c r="AO90" s="61" t="n">
        <v>1454.186854</v>
      </c>
      <c r="AP90" s="61" t="n">
        <v>1440.16263</v>
      </c>
      <c r="AQ90" s="61" t="n">
        <v>1404.288756</v>
      </c>
      <c r="AR90" s="61" t="n">
        <v>1367.21082</v>
      </c>
      <c r="AS90" s="61" t="n">
        <v>1314.202008</v>
      </c>
      <c r="AT90" s="61" t="n">
        <v>1267.073182</v>
      </c>
      <c r="AU90" s="61" t="n">
        <v>1175.911046</v>
      </c>
      <c r="AV90" s="61" t="n">
        <v>1092.293898</v>
      </c>
      <c r="AW90" s="61" t="n">
        <v>1000.246256</v>
      </c>
      <c r="AX90" s="62" t="n">
        <v>909.092392</v>
      </c>
      <c r="AY90" s="52"/>
      <c r="AZ90" s="58" t="n">
        <f aca="false">BA90</f>
        <v>40981</v>
      </c>
      <c r="BA90" s="80" t="n">
        <v>40981</v>
      </c>
      <c r="BB90" s="81" t="n">
        <f aca="false">SUM(C90:AX90)/2</f>
        <v>27821.407672</v>
      </c>
      <c r="BC90" s="65"/>
      <c r="BE90" s="66" t="n">
        <f aca="false">MAX(C90:AX90)</f>
        <v>1454.186854</v>
      </c>
      <c r="BF90" s="67" t="n">
        <f aca="false">MIN(C90:AX90)</f>
        <v>786.194684</v>
      </c>
    </row>
    <row r="91" customFormat="false" ht="12.75" hidden="false" customHeight="false" outlineLevel="0" collapsed="false">
      <c r="A91" s="58" t="n">
        <f aca="false">B91</f>
        <v>41347</v>
      </c>
      <c r="B91" s="59" t="n">
        <v>41347</v>
      </c>
      <c r="C91" s="60" t="n">
        <v>844.261656</v>
      </c>
      <c r="D91" s="61" t="n">
        <v>826.479344</v>
      </c>
      <c r="E91" s="61" t="n">
        <v>835.117718</v>
      </c>
      <c r="F91" s="61" t="n">
        <v>822.44687</v>
      </c>
      <c r="G91" s="61" t="n">
        <v>805.56766</v>
      </c>
      <c r="H91" s="61" t="n">
        <v>791.830394</v>
      </c>
      <c r="I91" s="61" t="n">
        <v>785.942546</v>
      </c>
      <c r="J91" s="61" t="n">
        <v>782.264576</v>
      </c>
      <c r="K91" s="61" t="n">
        <v>787.330528</v>
      </c>
      <c r="L91" s="61" t="n">
        <v>783.65851</v>
      </c>
      <c r="M91" s="61" t="n">
        <v>784.11008</v>
      </c>
      <c r="N91" s="61" t="n">
        <v>808.878246</v>
      </c>
      <c r="O91" s="61" t="n">
        <v>863.348154</v>
      </c>
      <c r="P91" s="61" t="n">
        <v>941.203022</v>
      </c>
      <c r="Q91" s="61" t="n">
        <v>1069.659598</v>
      </c>
      <c r="R91" s="61" t="n">
        <v>1186.962458</v>
      </c>
      <c r="S91" s="61" t="n">
        <v>1247.910594</v>
      </c>
      <c r="T91" s="61" t="n">
        <v>1276.473098</v>
      </c>
      <c r="U91" s="61" t="n">
        <v>1329.892214</v>
      </c>
      <c r="V91" s="61" t="n">
        <v>1350.592576</v>
      </c>
      <c r="W91" s="61" t="n">
        <v>1352.751226</v>
      </c>
      <c r="X91" s="61" t="n">
        <v>1351.822148</v>
      </c>
      <c r="Y91" s="61" t="n">
        <v>1352.771936</v>
      </c>
      <c r="Z91" s="61" t="n">
        <v>1348.833502</v>
      </c>
      <c r="AA91" s="61" t="n">
        <v>1356.175016</v>
      </c>
      <c r="AB91" s="61" t="n">
        <v>1358.522108</v>
      </c>
      <c r="AC91" s="61" t="n">
        <v>1342.54901</v>
      </c>
      <c r="AD91" s="61" t="n">
        <v>1300.03771</v>
      </c>
      <c r="AE91" s="61" t="n">
        <v>1294.325864</v>
      </c>
      <c r="AF91" s="61" t="n">
        <v>1290.218906</v>
      </c>
      <c r="AG91" s="61" t="n">
        <v>1296.429502</v>
      </c>
      <c r="AH91" s="61" t="n">
        <v>1319.585264</v>
      </c>
      <c r="AI91" s="61" t="n">
        <v>1358.892938</v>
      </c>
      <c r="AJ91" s="61" t="n">
        <v>1411.73487</v>
      </c>
      <c r="AK91" s="61" t="n">
        <v>1437.207786</v>
      </c>
      <c r="AL91" s="61" t="n">
        <v>1433.44244</v>
      </c>
      <c r="AM91" s="61" t="n">
        <v>1422.265892</v>
      </c>
      <c r="AN91" s="61" t="n">
        <v>1472.46157</v>
      </c>
      <c r="AO91" s="61" t="n">
        <v>1481.18951</v>
      </c>
      <c r="AP91" s="61" t="n">
        <v>1458.455844</v>
      </c>
      <c r="AQ91" s="61" t="n">
        <v>1417.098672</v>
      </c>
      <c r="AR91" s="61" t="n">
        <v>1365.472078</v>
      </c>
      <c r="AS91" s="61" t="n">
        <v>1316.42796</v>
      </c>
      <c r="AT91" s="61" t="n">
        <v>1246.271514</v>
      </c>
      <c r="AU91" s="61" t="n">
        <v>1178.12625</v>
      </c>
      <c r="AV91" s="61" t="n">
        <v>1093.962756</v>
      </c>
      <c r="AW91" s="61" t="n">
        <v>992.842646</v>
      </c>
      <c r="AX91" s="62" t="n">
        <v>912.955462</v>
      </c>
      <c r="AY91" s="52"/>
      <c r="AZ91" s="58" t="n">
        <f aca="false">BA91</f>
        <v>40982</v>
      </c>
      <c r="BA91" s="80" t="n">
        <v>40982</v>
      </c>
      <c r="BB91" s="81" t="n">
        <f aca="false">SUM(C91:AX91)/2</f>
        <v>27943.380111</v>
      </c>
      <c r="BC91" s="65"/>
      <c r="BE91" s="66" t="n">
        <f aca="false">MAX(C91:AX91)</f>
        <v>1481.18951</v>
      </c>
      <c r="BF91" s="67" t="n">
        <f aca="false">MIN(C91:AX91)</f>
        <v>782.264576</v>
      </c>
    </row>
    <row r="92" customFormat="false" ht="12.75" hidden="false" customHeight="false" outlineLevel="0" collapsed="false">
      <c r="A92" s="58" t="n">
        <f aca="false">B92</f>
        <v>41348</v>
      </c>
      <c r="B92" s="59" t="n">
        <v>41348</v>
      </c>
      <c r="C92" s="60" t="n">
        <v>865.668288</v>
      </c>
      <c r="D92" s="61" t="n">
        <v>827.211558</v>
      </c>
      <c r="E92" s="61" t="n">
        <v>841.399626</v>
      </c>
      <c r="F92" s="61" t="n">
        <v>827.868942</v>
      </c>
      <c r="G92" s="61" t="n">
        <v>808.431962</v>
      </c>
      <c r="H92" s="61" t="n">
        <v>786.56993</v>
      </c>
      <c r="I92" s="61" t="n">
        <v>775.625148</v>
      </c>
      <c r="J92" s="61" t="n">
        <v>776.854926</v>
      </c>
      <c r="K92" s="61" t="n">
        <v>765.404756</v>
      </c>
      <c r="L92" s="61" t="n">
        <v>768.735734</v>
      </c>
      <c r="M92" s="61" t="n">
        <v>773.0493</v>
      </c>
      <c r="N92" s="61" t="n">
        <v>784.870472</v>
      </c>
      <c r="O92" s="61" t="n">
        <v>846.549042</v>
      </c>
      <c r="P92" s="61" t="n">
        <v>911.592698</v>
      </c>
      <c r="Q92" s="61" t="n">
        <v>1027.18188</v>
      </c>
      <c r="R92" s="61" t="n">
        <v>1133.054678</v>
      </c>
      <c r="S92" s="61" t="n">
        <v>1203.633266</v>
      </c>
      <c r="T92" s="61" t="n">
        <v>1234.579978</v>
      </c>
      <c r="U92" s="61" t="n">
        <v>1295.30625</v>
      </c>
      <c r="V92" s="61" t="n">
        <v>1308.511248</v>
      </c>
      <c r="W92" s="61" t="n">
        <v>1307.049286</v>
      </c>
      <c r="X92" s="61" t="n">
        <v>1303.088724</v>
      </c>
      <c r="Y92" s="61" t="n">
        <v>1303.737708</v>
      </c>
      <c r="Z92" s="61" t="n">
        <v>1308.939238</v>
      </c>
      <c r="AA92" s="61" t="n">
        <v>1302.961956</v>
      </c>
      <c r="AB92" s="61" t="n">
        <v>1293.928536</v>
      </c>
      <c r="AC92" s="61" t="n">
        <v>1265.432414</v>
      </c>
      <c r="AD92" s="61" t="n">
        <v>1227.553226</v>
      </c>
      <c r="AE92" s="61" t="n">
        <v>1218.785654</v>
      </c>
      <c r="AF92" s="61" t="n">
        <v>1201.193374</v>
      </c>
      <c r="AG92" s="61" t="n">
        <v>1196.286808</v>
      </c>
      <c r="AH92" s="61" t="n">
        <v>1204.35228</v>
      </c>
      <c r="AI92" s="61" t="n">
        <v>1213.876894</v>
      </c>
      <c r="AJ92" s="61" t="n">
        <v>1257.387208</v>
      </c>
      <c r="AK92" s="61" t="n">
        <v>1285.212988</v>
      </c>
      <c r="AL92" s="61" t="n">
        <v>1292.430878</v>
      </c>
      <c r="AM92" s="61" t="n">
        <v>1306.710392</v>
      </c>
      <c r="AN92" s="61" t="n">
        <v>1352.865796</v>
      </c>
      <c r="AO92" s="61" t="n">
        <v>1384.114172</v>
      </c>
      <c r="AP92" s="61" t="n">
        <v>1358.325904</v>
      </c>
      <c r="AQ92" s="61" t="n">
        <v>1310.467876</v>
      </c>
      <c r="AR92" s="61" t="n">
        <v>1252.758626</v>
      </c>
      <c r="AS92" s="61" t="n">
        <v>1216.197032</v>
      </c>
      <c r="AT92" s="61" t="n">
        <v>1166.283016</v>
      </c>
      <c r="AU92" s="61" t="n">
        <v>1102.300744</v>
      </c>
      <c r="AV92" s="61" t="n">
        <v>1041.71964</v>
      </c>
      <c r="AW92" s="61" t="n">
        <v>967.68406</v>
      </c>
      <c r="AX92" s="62" t="n">
        <v>909.311066</v>
      </c>
      <c r="AY92" s="52"/>
      <c r="AZ92" s="58" t="n">
        <f aca="false">BA92</f>
        <v>40983</v>
      </c>
      <c r="BA92" s="80" t="n">
        <v>40983</v>
      </c>
      <c r="BB92" s="81" t="n">
        <f aca="false">SUM(C92:AX92)/2</f>
        <v>26556.527589</v>
      </c>
      <c r="BC92" s="65"/>
      <c r="BE92" s="66" t="n">
        <f aca="false">MAX(C92:AX92)</f>
        <v>1384.114172</v>
      </c>
      <c r="BF92" s="67" t="n">
        <f aca="false">MIN(C92:AX92)</f>
        <v>765.404756</v>
      </c>
    </row>
    <row r="93" customFormat="false" ht="12.75" hidden="false" customHeight="false" outlineLevel="0" collapsed="false">
      <c r="A93" s="58" t="n">
        <f aca="false">B93</f>
        <v>41349</v>
      </c>
      <c r="B93" s="59" t="n">
        <v>41349</v>
      </c>
      <c r="C93" s="60" t="n">
        <v>987.920362</v>
      </c>
      <c r="D93" s="61" t="n">
        <v>813.649046</v>
      </c>
      <c r="E93" s="61" t="n">
        <v>816.341956</v>
      </c>
      <c r="F93" s="61" t="n">
        <v>808.195654</v>
      </c>
      <c r="G93" s="61" t="n">
        <v>778.412168</v>
      </c>
      <c r="H93" s="61" t="n">
        <v>759.49866</v>
      </c>
      <c r="I93" s="61" t="n">
        <v>750.990778</v>
      </c>
      <c r="J93" s="61" t="n">
        <v>746.271292</v>
      </c>
      <c r="K93" s="61" t="n">
        <v>739.42558</v>
      </c>
      <c r="L93" s="61" t="n">
        <v>728.096214</v>
      </c>
      <c r="M93" s="61" t="n">
        <v>721.093892</v>
      </c>
      <c r="N93" s="61" t="n">
        <v>716.2278</v>
      </c>
      <c r="O93" s="61" t="n">
        <v>753.44664</v>
      </c>
      <c r="P93" s="61" t="n">
        <v>764.194138</v>
      </c>
      <c r="Q93" s="61" t="n">
        <v>815.882498</v>
      </c>
      <c r="R93" s="61" t="n">
        <v>868.579742</v>
      </c>
      <c r="S93" s="61" t="n">
        <v>947.248302</v>
      </c>
      <c r="T93" s="61" t="n">
        <v>1028.528628</v>
      </c>
      <c r="U93" s="61" t="n">
        <v>1120.097982</v>
      </c>
      <c r="V93" s="61" t="n">
        <v>1152.181664</v>
      </c>
      <c r="W93" s="61" t="n">
        <v>1185.015776</v>
      </c>
      <c r="X93" s="61" t="n">
        <v>1202.211508</v>
      </c>
      <c r="Y93" s="61" t="n">
        <v>1200.353512</v>
      </c>
      <c r="Z93" s="61" t="n">
        <v>1202.037392</v>
      </c>
      <c r="AA93" s="61" t="n">
        <v>1205.443798</v>
      </c>
      <c r="AB93" s="61" t="n">
        <v>1201.803178</v>
      </c>
      <c r="AC93" s="61" t="n">
        <v>1185.271916</v>
      </c>
      <c r="AD93" s="61" t="n">
        <v>1162.973074</v>
      </c>
      <c r="AE93" s="61" t="n">
        <v>1151.59503</v>
      </c>
      <c r="AF93" s="61" t="n">
        <v>1148.53413</v>
      </c>
      <c r="AG93" s="61" t="n">
        <v>1149.471076</v>
      </c>
      <c r="AH93" s="61" t="n">
        <v>1150.974214</v>
      </c>
      <c r="AI93" s="61" t="n">
        <v>1162.97226</v>
      </c>
      <c r="AJ93" s="61" t="n">
        <v>1207.837678</v>
      </c>
      <c r="AK93" s="61" t="n">
        <v>1251.978444</v>
      </c>
      <c r="AL93" s="61" t="n">
        <v>1273.172646</v>
      </c>
      <c r="AM93" s="61" t="n">
        <v>1283.775758</v>
      </c>
      <c r="AN93" s="61" t="n">
        <v>1303.502034</v>
      </c>
      <c r="AO93" s="61" t="n">
        <v>1314.488922</v>
      </c>
      <c r="AP93" s="61" t="n">
        <v>1268.803</v>
      </c>
      <c r="AQ93" s="61" t="n">
        <v>1222.130566</v>
      </c>
      <c r="AR93" s="61" t="n">
        <v>1178.308752</v>
      </c>
      <c r="AS93" s="61" t="n">
        <v>1141.832912</v>
      </c>
      <c r="AT93" s="61" t="n">
        <v>1101.99741</v>
      </c>
      <c r="AU93" s="61" t="n">
        <v>1060.254592</v>
      </c>
      <c r="AV93" s="61" t="n">
        <v>1002.355448</v>
      </c>
      <c r="AW93" s="61" t="n">
        <v>941.45791</v>
      </c>
      <c r="AX93" s="62" t="n">
        <v>886.894916</v>
      </c>
      <c r="AY93" s="52"/>
      <c r="AZ93" s="58" t="n">
        <f aca="false">BA93</f>
        <v>40984</v>
      </c>
      <c r="BA93" s="80" t="n">
        <v>40984</v>
      </c>
      <c r="BB93" s="81" t="n">
        <f aca="false">SUM(C93:AX93)/2</f>
        <v>24781.865424</v>
      </c>
      <c r="BC93" s="65"/>
      <c r="BE93" s="66" t="n">
        <f aca="false">MAX(C93:AX93)</f>
        <v>1314.488922</v>
      </c>
      <c r="BF93" s="67" t="n">
        <f aca="false">MIN(C93:AX93)</f>
        <v>716.2278</v>
      </c>
    </row>
    <row r="94" customFormat="false" ht="12.75" hidden="false" customHeight="false" outlineLevel="0" collapsed="false">
      <c r="A94" s="58" t="n">
        <f aca="false">B94</f>
        <v>41350</v>
      </c>
      <c r="B94" s="59" t="n">
        <v>41350</v>
      </c>
      <c r="C94" s="60" t="n">
        <v>909.884716</v>
      </c>
      <c r="D94" s="61" t="n">
        <v>806.428276</v>
      </c>
      <c r="E94" s="61" t="n">
        <v>808.444102</v>
      </c>
      <c r="F94" s="61" t="n">
        <v>789.770818</v>
      </c>
      <c r="G94" s="61" t="n">
        <v>768.233014</v>
      </c>
      <c r="H94" s="61" t="n">
        <v>742.041894</v>
      </c>
      <c r="I94" s="61" t="n">
        <v>725.871754</v>
      </c>
      <c r="J94" s="61" t="n">
        <v>725.506622</v>
      </c>
      <c r="K94" s="61" t="n">
        <v>711.691334</v>
      </c>
      <c r="L94" s="61" t="n">
        <v>705.479074</v>
      </c>
      <c r="M94" s="61" t="n">
        <v>706.738434</v>
      </c>
      <c r="N94" s="61" t="n">
        <v>701.126342</v>
      </c>
      <c r="O94" s="61" t="n">
        <v>715.45553</v>
      </c>
      <c r="P94" s="61" t="n">
        <v>714.397848</v>
      </c>
      <c r="Q94" s="61" t="n">
        <v>740.488768</v>
      </c>
      <c r="R94" s="61" t="n">
        <v>778.56958</v>
      </c>
      <c r="S94" s="61" t="n">
        <v>822.776006</v>
      </c>
      <c r="T94" s="61" t="n">
        <v>879.09864</v>
      </c>
      <c r="U94" s="61" t="n">
        <v>959.017874</v>
      </c>
      <c r="V94" s="61" t="n">
        <v>1018.67709</v>
      </c>
      <c r="W94" s="61" t="n">
        <v>1072.52165</v>
      </c>
      <c r="X94" s="61" t="n">
        <v>1102.130552</v>
      </c>
      <c r="Y94" s="61" t="n">
        <v>1138.075396</v>
      </c>
      <c r="Z94" s="61" t="n">
        <v>1150.899196</v>
      </c>
      <c r="AA94" s="61" t="n">
        <v>1186.634716</v>
      </c>
      <c r="AB94" s="61" t="n">
        <v>1205.978654</v>
      </c>
      <c r="AC94" s="61" t="n">
        <v>1201.516892</v>
      </c>
      <c r="AD94" s="61" t="n">
        <v>1151.393396</v>
      </c>
      <c r="AE94" s="61" t="n">
        <v>1112.523206</v>
      </c>
      <c r="AF94" s="61" t="n">
        <v>1095.8926</v>
      </c>
      <c r="AG94" s="61" t="n">
        <v>1075.683978</v>
      </c>
      <c r="AH94" s="61" t="n">
        <v>1078.014594</v>
      </c>
      <c r="AI94" s="61" t="n">
        <v>1078.46896</v>
      </c>
      <c r="AJ94" s="61" t="n">
        <v>1103.292396</v>
      </c>
      <c r="AK94" s="61" t="n">
        <v>1124.046684</v>
      </c>
      <c r="AL94" s="61" t="n">
        <v>1132.2472</v>
      </c>
      <c r="AM94" s="61" t="n">
        <v>1131.116386</v>
      </c>
      <c r="AN94" s="61" t="n">
        <v>1175.033768</v>
      </c>
      <c r="AO94" s="61" t="n">
        <v>1212.713982</v>
      </c>
      <c r="AP94" s="61" t="n">
        <v>1191.63802</v>
      </c>
      <c r="AQ94" s="61" t="n">
        <v>1147.240568</v>
      </c>
      <c r="AR94" s="61" t="n">
        <v>1117.222244</v>
      </c>
      <c r="AS94" s="61" t="n">
        <v>1079.748346</v>
      </c>
      <c r="AT94" s="61" t="n">
        <v>1059.073496</v>
      </c>
      <c r="AU94" s="61" t="n">
        <v>1015.098776</v>
      </c>
      <c r="AV94" s="61" t="n">
        <v>956.153926</v>
      </c>
      <c r="AW94" s="61" t="n">
        <v>898.034506</v>
      </c>
      <c r="AX94" s="62" t="n">
        <v>834.075906</v>
      </c>
      <c r="AY94" s="52"/>
      <c r="AZ94" s="58" t="n">
        <f aca="false">BA94</f>
        <v>40985</v>
      </c>
      <c r="BA94" s="80" t="n">
        <v>40985</v>
      </c>
      <c r="BB94" s="81" t="n">
        <f aca="false">SUM(C94:AX94)/2</f>
        <v>23278.083855</v>
      </c>
      <c r="BC94" s="65"/>
      <c r="BE94" s="66" t="n">
        <f aca="false">MAX(C94:AX94)</f>
        <v>1212.713982</v>
      </c>
      <c r="BF94" s="67" t="n">
        <f aca="false">MIN(C94:AX94)</f>
        <v>701.126342</v>
      </c>
    </row>
    <row r="95" customFormat="false" ht="12.75" hidden="false" customHeight="false" outlineLevel="0" collapsed="false">
      <c r="A95" s="58" t="n">
        <f aca="false">B95</f>
        <v>41351</v>
      </c>
      <c r="B95" s="59" t="n">
        <v>41351</v>
      </c>
      <c r="C95" s="60" t="n">
        <v>869.768838</v>
      </c>
      <c r="D95" s="61" t="n">
        <v>769.02682</v>
      </c>
      <c r="E95" s="61" t="n">
        <v>788.996894</v>
      </c>
      <c r="F95" s="61" t="n">
        <v>774.01557</v>
      </c>
      <c r="G95" s="61" t="n">
        <v>758.136128</v>
      </c>
      <c r="H95" s="61" t="n">
        <v>742.35859</v>
      </c>
      <c r="I95" s="61" t="n">
        <v>726.770732</v>
      </c>
      <c r="J95" s="61" t="n">
        <v>720.18259</v>
      </c>
      <c r="K95" s="61" t="n">
        <v>732.881646</v>
      </c>
      <c r="L95" s="61" t="n">
        <v>714.316916</v>
      </c>
      <c r="M95" s="61" t="n">
        <v>718.074894</v>
      </c>
      <c r="N95" s="61" t="n">
        <v>726.521938</v>
      </c>
      <c r="O95" s="61" t="n">
        <v>762.790354</v>
      </c>
      <c r="P95" s="61" t="n">
        <v>804.311828</v>
      </c>
      <c r="Q95" s="61" t="n">
        <v>877.82449</v>
      </c>
      <c r="R95" s="61" t="n">
        <v>939.210996</v>
      </c>
      <c r="S95" s="61" t="n">
        <v>1015.018452</v>
      </c>
      <c r="T95" s="61" t="n">
        <v>1061.939034</v>
      </c>
      <c r="U95" s="61" t="n">
        <v>1132.678232</v>
      </c>
      <c r="V95" s="61" t="n">
        <v>1173.47964</v>
      </c>
      <c r="W95" s="61" t="n">
        <v>1212.308778</v>
      </c>
      <c r="X95" s="61" t="n">
        <v>1244.771996</v>
      </c>
      <c r="Y95" s="61" t="n">
        <v>1268.095704</v>
      </c>
      <c r="Z95" s="61" t="n">
        <v>1285.00624</v>
      </c>
      <c r="AA95" s="61" t="n">
        <v>1302.539832</v>
      </c>
      <c r="AB95" s="61" t="n">
        <v>1303.619006</v>
      </c>
      <c r="AC95" s="61" t="n">
        <v>1286.18136</v>
      </c>
      <c r="AD95" s="61" t="n">
        <v>1267.331692</v>
      </c>
      <c r="AE95" s="61" t="n">
        <v>1259.980244</v>
      </c>
      <c r="AF95" s="61" t="n">
        <v>1250.602402</v>
      </c>
      <c r="AG95" s="61" t="n">
        <v>1249.896594</v>
      </c>
      <c r="AH95" s="61" t="n">
        <v>1263.582352</v>
      </c>
      <c r="AI95" s="61" t="n">
        <v>1295.605864</v>
      </c>
      <c r="AJ95" s="61" t="n">
        <v>1364.407658</v>
      </c>
      <c r="AK95" s="61" t="n">
        <v>1424.241336</v>
      </c>
      <c r="AL95" s="61" t="n">
        <v>1414.271732</v>
      </c>
      <c r="AM95" s="61" t="n">
        <v>1403.52927</v>
      </c>
      <c r="AN95" s="61" t="n">
        <v>1406.638476</v>
      </c>
      <c r="AO95" s="61" t="n">
        <v>1407.64703</v>
      </c>
      <c r="AP95" s="61" t="n">
        <v>1379.86931</v>
      </c>
      <c r="AQ95" s="61" t="n">
        <v>1334.417032</v>
      </c>
      <c r="AR95" s="61" t="n">
        <v>1288.23834</v>
      </c>
      <c r="AS95" s="61" t="n">
        <v>1253.705204</v>
      </c>
      <c r="AT95" s="61" t="n">
        <v>1192.864684</v>
      </c>
      <c r="AU95" s="61" t="n">
        <v>1116.184036</v>
      </c>
      <c r="AV95" s="61" t="n">
        <v>1030.055354</v>
      </c>
      <c r="AW95" s="61" t="n">
        <v>934.282546</v>
      </c>
      <c r="AX95" s="62" t="n">
        <v>863.192402</v>
      </c>
      <c r="AY95" s="52"/>
      <c r="AZ95" s="58" t="n">
        <f aca="false">BA95</f>
        <v>40986</v>
      </c>
      <c r="BA95" s="80" t="n">
        <v>40986</v>
      </c>
      <c r="BB95" s="81" t="n">
        <f aca="false">SUM(C95:AX95)/2</f>
        <v>26055.685528</v>
      </c>
      <c r="BC95" s="65"/>
      <c r="BE95" s="66" t="n">
        <f aca="false">MAX(C95:AX95)</f>
        <v>1424.241336</v>
      </c>
      <c r="BF95" s="67" t="n">
        <f aca="false">MIN(C95:AX95)</f>
        <v>714.316916</v>
      </c>
    </row>
    <row r="96" customFormat="false" ht="12.75" hidden="false" customHeight="false" outlineLevel="0" collapsed="false">
      <c r="A96" s="58" t="n">
        <f aca="false">B96</f>
        <v>41352</v>
      </c>
      <c r="B96" s="59" t="n">
        <v>41352</v>
      </c>
      <c r="C96" s="60" t="n">
        <v>820.942214</v>
      </c>
      <c r="D96" s="61" t="n">
        <v>791.81645</v>
      </c>
      <c r="E96" s="61" t="n">
        <v>803.357646</v>
      </c>
      <c r="F96" s="61" t="n">
        <v>802.405808</v>
      </c>
      <c r="G96" s="61" t="n">
        <v>796.88292</v>
      </c>
      <c r="H96" s="61" t="n">
        <v>771.173084</v>
      </c>
      <c r="I96" s="61" t="n">
        <v>764.403482</v>
      </c>
      <c r="J96" s="61" t="n">
        <v>764.659932</v>
      </c>
      <c r="K96" s="61" t="n">
        <v>764.573938</v>
      </c>
      <c r="L96" s="61" t="n">
        <v>765.977208</v>
      </c>
      <c r="M96" s="61" t="n">
        <v>781.291216</v>
      </c>
      <c r="N96" s="61" t="n">
        <v>786.684106</v>
      </c>
      <c r="O96" s="61" t="n">
        <v>848.416736</v>
      </c>
      <c r="P96" s="61" t="n">
        <v>947.722078</v>
      </c>
      <c r="Q96" s="61" t="n">
        <v>1059.53156</v>
      </c>
      <c r="R96" s="61" t="n">
        <v>1178.955986</v>
      </c>
      <c r="S96" s="61" t="n">
        <v>1254.333476</v>
      </c>
      <c r="T96" s="61" t="n">
        <v>1284.559902</v>
      </c>
      <c r="U96" s="61" t="n">
        <v>1354.996388</v>
      </c>
      <c r="V96" s="61" t="n">
        <v>1381.051584</v>
      </c>
      <c r="W96" s="61" t="n">
        <v>1388.386814</v>
      </c>
      <c r="X96" s="61" t="n">
        <v>1404.69282</v>
      </c>
      <c r="Y96" s="61" t="n">
        <v>1409.539912</v>
      </c>
      <c r="Z96" s="61" t="n">
        <v>1417.41594</v>
      </c>
      <c r="AA96" s="61" t="n">
        <v>1427.833436</v>
      </c>
      <c r="AB96" s="61" t="n">
        <v>1430.053144</v>
      </c>
      <c r="AC96" s="61" t="n">
        <v>1401.716076</v>
      </c>
      <c r="AD96" s="61" t="n">
        <v>1379.594328</v>
      </c>
      <c r="AE96" s="61" t="n">
        <v>1373.882628</v>
      </c>
      <c r="AF96" s="61" t="n">
        <v>1368.07888</v>
      </c>
      <c r="AG96" s="61" t="n">
        <v>1372.411446</v>
      </c>
      <c r="AH96" s="61" t="n">
        <v>1387.364348</v>
      </c>
      <c r="AI96" s="61" t="n">
        <v>1426.814748</v>
      </c>
      <c r="AJ96" s="61" t="n">
        <v>1473.266518</v>
      </c>
      <c r="AK96" s="61" t="n">
        <v>1509.459744</v>
      </c>
      <c r="AL96" s="61" t="n">
        <v>1493.765588</v>
      </c>
      <c r="AM96" s="61" t="n">
        <v>1470.97446</v>
      </c>
      <c r="AN96" s="61" t="n">
        <v>1466.804062</v>
      </c>
      <c r="AO96" s="61" t="n">
        <v>1481.41897</v>
      </c>
      <c r="AP96" s="61" t="n">
        <v>1452.721006</v>
      </c>
      <c r="AQ96" s="61" t="n">
        <v>1400.689566</v>
      </c>
      <c r="AR96" s="61" t="n">
        <v>1352.594952</v>
      </c>
      <c r="AS96" s="61" t="n">
        <v>1317.415118</v>
      </c>
      <c r="AT96" s="61" t="n">
        <v>1260.666398</v>
      </c>
      <c r="AU96" s="61" t="n">
        <v>1178.860534</v>
      </c>
      <c r="AV96" s="61" t="n">
        <v>1091.839284</v>
      </c>
      <c r="AW96" s="61" t="n">
        <v>995.535796</v>
      </c>
      <c r="AX96" s="62" t="n">
        <v>906.85782</v>
      </c>
      <c r="AY96" s="52"/>
      <c r="AZ96" s="58" t="n">
        <f aca="false">BA96</f>
        <v>40987</v>
      </c>
      <c r="BA96" s="80" t="n">
        <v>40987</v>
      </c>
      <c r="BB96" s="81" t="n">
        <f aca="false">SUM(C96:AX96)/2</f>
        <v>28382.195025</v>
      </c>
      <c r="BC96" s="65"/>
      <c r="BE96" s="66" t="n">
        <f aca="false">MAX(C96:AX96)</f>
        <v>1509.459744</v>
      </c>
      <c r="BF96" s="67" t="n">
        <f aca="false">MIN(C96:AX96)</f>
        <v>764.403482</v>
      </c>
    </row>
    <row r="97" customFormat="false" ht="12.75" hidden="false" customHeight="false" outlineLevel="0" collapsed="false">
      <c r="A97" s="58" t="n">
        <f aca="false">B97</f>
        <v>41353</v>
      </c>
      <c r="B97" s="59" t="n">
        <v>41353</v>
      </c>
      <c r="C97" s="60" t="n">
        <v>863.727556</v>
      </c>
      <c r="D97" s="61" t="n">
        <v>829.182246</v>
      </c>
      <c r="E97" s="61" t="n">
        <v>845.777296</v>
      </c>
      <c r="F97" s="61" t="n">
        <v>837.240306</v>
      </c>
      <c r="G97" s="61" t="n">
        <v>823.467576</v>
      </c>
      <c r="H97" s="61" t="n">
        <v>809.832614</v>
      </c>
      <c r="I97" s="61" t="n">
        <v>803.601136</v>
      </c>
      <c r="J97" s="61" t="n">
        <v>800.841208</v>
      </c>
      <c r="K97" s="61" t="n">
        <v>790.519304</v>
      </c>
      <c r="L97" s="61" t="n">
        <v>790.376344</v>
      </c>
      <c r="M97" s="61" t="n">
        <v>797.587334</v>
      </c>
      <c r="N97" s="61" t="n">
        <v>810.003092</v>
      </c>
      <c r="O97" s="61" t="n">
        <v>863.458056</v>
      </c>
      <c r="P97" s="61" t="n">
        <v>938.218646</v>
      </c>
      <c r="Q97" s="61" t="n">
        <v>1088.433798</v>
      </c>
      <c r="R97" s="61" t="n">
        <v>1219.994696</v>
      </c>
      <c r="S97" s="61" t="n">
        <v>1268.153284</v>
      </c>
      <c r="T97" s="61" t="n">
        <v>1316.098666</v>
      </c>
      <c r="U97" s="61" t="n">
        <v>1363.684528</v>
      </c>
      <c r="V97" s="61" t="n">
        <v>1390.202742</v>
      </c>
      <c r="W97" s="61" t="n">
        <v>1392.391196</v>
      </c>
      <c r="X97" s="61" t="n">
        <v>1403.865346</v>
      </c>
      <c r="Y97" s="61" t="n">
        <v>1405.219062</v>
      </c>
      <c r="Z97" s="61" t="n">
        <v>1406.987284</v>
      </c>
      <c r="AA97" s="61" t="n">
        <v>1413.388028</v>
      </c>
      <c r="AB97" s="61" t="n">
        <v>1420.344256</v>
      </c>
      <c r="AC97" s="61" t="n">
        <v>1396.788862</v>
      </c>
      <c r="AD97" s="61" t="n">
        <v>1371.662322</v>
      </c>
      <c r="AE97" s="61" t="n">
        <v>1364.490998</v>
      </c>
      <c r="AF97" s="61" t="n">
        <v>1364.728486</v>
      </c>
      <c r="AG97" s="61" t="n">
        <v>1361.26234</v>
      </c>
      <c r="AH97" s="61" t="n">
        <v>1375.349566</v>
      </c>
      <c r="AI97" s="61" t="n">
        <v>1407.239566</v>
      </c>
      <c r="AJ97" s="61" t="n">
        <v>1469.373618</v>
      </c>
      <c r="AK97" s="61" t="n">
        <v>1510.539492</v>
      </c>
      <c r="AL97" s="61" t="n">
        <v>1499.179648</v>
      </c>
      <c r="AM97" s="61" t="n">
        <v>1482.529538</v>
      </c>
      <c r="AN97" s="61" t="n">
        <v>1489.988226</v>
      </c>
      <c r="AO97" s="61" t="n">
        <v>1499.652918</v>
      </c>
      <c r="AP97" s="61" t="n">
        <v>1460.07938</v>
      </c>
      <c r="AQ97" s="61" t="n">
        <v>1433.74757</v>
      </c>
      <c r="AR97" s="61" t="n">
        <v>1379.414112</v>
      </c>
      <c r="AS97" s="61" t="n">
        <v>1337.912444</v>
      </c>
      <c r="AT97" s="61" t="n">
        <v>1283.86066</v>
      </c>
      <c r="AU97" s="61" t="n">
        <v>1202.66163</v>
      </c>
      <c r="AV97" s="61" t="n">
        <v>1112.325832</v>
      </c>
      <c r="AW97" s="61" t="n">
        <v>1019.460558</v>
      </c>
      <c r="AX97" s="62" t="n">
        <v>937.36212</v>
      </c>
      <c r="AY97" s="52"/>
      <c r="AZ97" s="58" t="n">
        <f aca="false">BA97</f>
        <v>40988</v>
      </c>
      <c r="BA97" s="80" t="n">
        <v>40988</v>
      </c>
      <c r="BB97" s="81" t="n">
        <f aca="false">SUM(C97:AX97)/2</f>
        <v>28726.102743</v>
      </c>
      <c r="BC97" s="65"/>
      <c r="BE97" s="66" t="n">
        <f aca="false">MAX(C97:AX97)</f>
        <v>1510.539492</v>
      </c>
      <c r="BF97" s="67" t="n">
        <f aca="false">MIN(C97:AX97)</f>
        <v>790.376344</v>
      </c>
    </row>
    <row r="98" customFormat="false" ht="12.75" hidden="false" customHeight="false" outlineLevel="0" collapsed="false">
      <c r="A98" s="58" t="n">
        <f aca="false">B98</f>
        <v>41354</v>
      </c>
      <c r="B98" s="59" t="n">
        <v>41354</v>
      </c>
      <c r="C98" s="60" t="n">
        <v>873.996728</v>
      </c>
      <c r="D98" s="61" t="n">
        <v>835.931004</v>
      </c>
      <c r="E98" s="61" t="n">
        <v>850.85361</v>
      </c>
      <c r="F98" s="61" t="n">
        <v>844.042056</v>
      </c>
      <c r="G98" s="61" t="n">
        <v>825.718954</v>
      </c>
      <c r="H98" s="61" t="n">
        <v>807.165594</v>
      </c>
      <c r="I98" s="61" t="n">
        <v>795.435244</v>
      </c>
      <c r="J98" s="61" t="n">
        <v>792.779942</v>
      </c>
      <c r="K98" s="61" t="n">
        <v>785.458014</v>
      </c>
      <c r="L98" s="61" t="n">
        <v>766.549406</v>
      </c>
      <c r="M98" s="61" t="n">
        <v>779.663848</v>
      </c>
      <c r="N98" s="61" t="n">
        <v>802.297072</v>
      </c>
      <c r="O98" s="61" t="n">
        <v>841.183414</v>
      </c>
      <c r="P98" s="61" t="n">
        <v>925.779592</v>
      </c>
      <c r="Q98" s="61" t="n">
        <v>1061.68381</v>
      </c>
      <c r="R98" s="61" t="n">
        <v>1164.529552</v>
      </c>
      <c r="S98" s="61" t="n">
        <v>1243.173348</v>
      </c>
      <c r="T98" s="61" t="n">
        <v>1261.591226</v>
      </c>
      <c r="U98" s="61" t="n">
        <v>1324.638546</v>
      </c>
      <c r="V98" s="61" t="n">
        <v>1358.103274</v>
      </c>
      <c r="W98" s="61" t="n">
        <v>1348.98271</v>
      </c>
      <c r="X98" s="61" t="n">
        <v>1356.14161</v>
      </c>
      <c r="Y98" s="61" t="n">
        <v>1361.162148</v>
      </c>
      <c r="Z98" s="61" t="n">
        <v>1363.82999</v>
      </c>
      <c r="AA98" s="61" t="n">
        <v>1372.013956</v>
      </c>
      <c r="AB98" s="61" t="n">
        <v>1376.550196</v>
      </c>
      <c r="AC98" s="61" t="n">
        <v>1348.41145</v>
      </c>
      <c r="AD98" s="61" t="n">
        <v>1329.270912</v>
      </c>
      <c r="AE98" s="61" t="n">
        <v>1333.691628</v>
      </c>
      <c r="AF98" s="61" t="n">
        <v>1327.990222</v>
      </c>
      <c r="AG98" s="61" t="n">
        <v>1332.675426</v>
      </c>
      <c r="AH98" s="61" t="n">
        <v>1342.837144</v>
      </c>
      <c r="AI98" s="61" t="n">
        <v>1379.222646</v>
      </c>
      <c r="AJ98" s="61" t="n">
        <v>1435.120484</v>
      </c>
      <c r="AK98" s="61" t="n">
        <v>1470.710618</v>
      </c>
      <c r="AL98" s="61" t="n">
        <v>1458.021984</v>
      </c>
      <c r="AM98" s="61" t="n">
        <v>1450.799644</v>
      </c>
      <c r="AN98" s="61" t="n">
        <v>1476.72202</v>
      </c>
      <c r="AO98" s="61" t="n">
        <v>1497.103418</v>
      </c>
      <c r="AP98" s="61" t="n">
        <v>1477.802998</v>
      </c>
      <c r="AQ98" s="61" t="n">
        <v>1431.282292</v>
      </c>
      <c r="AR98" s="61" t="n">
        <v>1400.016334</v>
      </c>
      <c r="AS98" s="61" t="n">
        <v>1335.927882</v>
      </c>
      <c r="AT98" s="61" t="n">
        <v>1274.865942</v>
      </c>
      <c r="AU98" s="61" t="n">
        <v>1204.706954</v>
      </c>
      <c r="AV98" s="61" t="n">
        <v>1112.115184</v>
      </c>
      <c r="AW98" s="61" t="n">
        <v>1011.231228</v>
      </c>
      <c r="AX98" s="62" t="n">
        <v>921.2355</v>
      </c>
      <c r="AY98" s="52"/>
      <c r="AZ98" s="58" t="n">
        <f aca="false">BA98</f>
        <v>40989</v>
      </c>
      <c r="BA98" s="80" t="n">
        <v>40989</v>
      </c>
      <c r="BB98" s="81" t="n">
        <f aca="false">SUM(C98:AX98)/2</f>
        <v>28235.508377</v>
      </c>
      <c r="BC98" s="65"/>
      <c r="BE98" s="66" t="n">
        <f aca="false">MAX(C98:AX98)</f>
        <v>1497.103418</v>
      </c>
      <c r="BF98" s="67" t="n">
        <f aca="false">MIN(C98:AX98)</f>
        <v>766.549406</v>
      </c>
    </row>
    <row r="99" customFormat="false" ht="12.75" hidden="false" customHeight="false" outlineLevel="0" collapsed="false">
      <c r="A99" s="58" t="n">
        <f aca="false">B99</f>
        <v>41355</v>
      </c>
      <c r="B99" s="59" t="n">
        <v>41355</v>
      </c>
      <c r="C99" s="60" t="n">
        <v>913.6889</v>
      </c>
      <c r="D99" s="61" t="n">
        <v>815.48016</v>
      </c>
      <c r="E99" s="61" t="n">
        <v>776.610134</v>
      </c>
      <c r="F99" s="61" t="n">
        <v>772.486164</v>
      </c>
      <c r="G99" s="61" t="n">
        <v>758.203152</v>
      </c>
      <c r="H99" s="61" t="n">
        <v>699.959514</v>
      </c>
      <c r="I99" s="61" t="n">
        <v>696.157722</v>
      </c>
      <c r="J99" s="61" t="n">
        <v>667.592676</v>
      </c>
      <c r="K99" s="61" t="n">
        <v>675.67329</v>
      </c>
      <c r="L99" s="61" t="n">
        <v>664.83937</v>
      </c>
      <c r="M99" s="61" t="n">
        <v>683.6465</v>
      </c>
      <c r="N99" s="61" t="n">
        <v>711.444404</v>
      </c>
      <c r="O99" s="61" t="n">
        <v>786.63327</v>
      </c>
      <c r="P99" s="61" t="n">
        <v>858.157454</v>
      </c>
      <c r="Q99" s="61" t="n">
        <v>981.94332</v>
      </c>
      <c r="R99" s="61" t="n">
        <v>1053.95771</v>
      </c>
      <c r="S99" s="61" t="n">
        <v>1152.859218</v>
      </c>
      <c r="T99" s="61" t="n">
        <v>1205.108828</v>
      </c>
      <c r="U99" s="61" t="n">
        <v>1289.642642</v>
      </c>
      <c r="V99" s="61" t="n">
        <v>1351.097918</v>
      </c>
      <c r="W99" s="61" t="n">
        <v>1360.554088</v>
      </c>
      <c r="X99" s="61" t="n">
        <v>1354.89314</v>
      </c>
      <c r="Y99" s="61" t="n">
        <v>1380.08825</v>
      </c>
      <c r="Z99" s="61" t="n">
        <v>1399.444656</v>
      </c>
      <c r="AA99" s="61" t="n">
        <v>1406.364016</v>
      </c>
      <c r="AB99" s="61" t="n">
        <v>1416.018586</v>
      </c>
      <c r="AC99" s="61" t="n">
        <v>1390.563344</v>
      </c>
      <c r="AD99" s="61" t="n">
        <v>1364.593528</v>
      </c>
      <c r="AE99" s="61" t="n">
        <v>1357.047148</v>
      </c>
      <c r="AF99" s="61" t="n">
        <v>1351.274272</v>
      </c>
      <c r="AG99" s="61" t="n">
        <v>1346.767042</v>
      </c>
      <c r="AH99" s="61" t="n">
        <v>1324.058964</v>
      </c>
      <c r="AI99" s="61" t="n">
        <v>1319.37131</v>
      </c>
      <c r="AJ99" s="61" t="n">
        <v>1345.1931</v>
      </c>
      <c r="AK99" s="61" t="n">
        <v>1378.619774</v>
      </c>
      <c r="AL99" s="61" t="n">
        <v>1368.580136</v>
      </c>
      <c r="AM99" s="61" t="n">
        <v>1350.63586</v>
      </c>
      <c r="AN99" s="61" t="n">
        <v>1363.71027</v>
      </c>
      <c r="AO99" s="61" t="n">
        <v>1348.090642</v>
      </c>
      <c r="AP99" s="61" t="n">
        <v>1304.560613</v>
      </c>
      <c r="AQ99" s="61" t="n">
        <v>1261.030584</v>
      </c>
      <c r="AR99" s="61" t="n">
        <v>1233.191152</v>
      </c>
      <c r="AS99" s="61" t="n">
        <v>1155.065702</v>
      </c>
      <c r="AT99" s="61" t="n">
        <v>1112.552012</v>
      </c>
      <c r="AU99" s="61" t="n">
        <v>1058.039358</v>
      </c>
      <c r="AV99" s="61" t="n">
        <v>964.257156</v>
      </c>
      <c r="AW99" s="61" t="n">
        <v>885.879098</v>
      </c>
      <c r="AX99" s="62" t="n">
        <v>820.044004</v>
      </c>
      <c r="AY99" s="52"/>
      <c r="AZ99" s="58" t="n">
        <f aca="false">BA99</f>
        <v>40990</v>
      </c>
      <c r="BA99" s="80" t="n">
        <v>40990</v>
      </c>
      <c r="BB99" s="81" t="n">
        <f aca="false">SUM(C99:AX99)/2</f>
        <v>26617.8350755</v>
      </c>
      <c r="BC99" s="65"/>
      <c r="BE99" s="66" t="n">
        <f aca="false">MAX(C99:AX99)</f>
        <v>1416.018586</v>
      </c>
      <c r="BF99" s="67" t="n">
        <f aca="false">MIN(C99:AX99)</f>
        <v>664.83937</v>
      </c>
    </row>
    <row r="100" customFormat="false" ht="12.75" hidden="false" customHeight="false" outlineLevel="0" collapsed="false">
      <c r="A100" s="58" t="n">
        <f aca="false">B100</f>
        <v>41356</v>
      </c>
      <c r="B100" s="59" t="n">
        <v>41356</v>
      </c>
      <c r="C100" s="60" t="n">
        <v>828.099954</v>
      </c>
      <c r="D100" s="61" t="n">
        <v>728.250684</v>
      </c>
      <c r="E100" s="61" t="n">
        <v>726.30777</v>
      </c>
      <c r="F100" s="61" t="n">
        <v>723.658916</v>
      </c>
      <c r="G100" s="61" t="n">
        <v>698.645384</v>
      </c>
      <c r="H100" s="61" t="n">
        <v>669.211396</v>
      </c>
      <c r="I100" s="61" t="n">
        <v>662.672282</v>
      </c>
      <c r="J100" s="61" t="n">
        <v>673.27413</v>
      </c>
      <c r="K100" s="61" t="n">
        <v>678.423786</v>
      </c>
      <c r="L100" s="61" t="n">
        <v>668.7887</v>
      </c>
      <c r="M100" s="61" t="n">
        <v>677.993078</v>
      </c>
      <c r="N100" s="61" t="n">
        <v>681.264588</v>
      </c>
      <c r="O100" s="61" t="n">
        <v>708.060378</v>
      </c>
      <c r="P100" s="61" t="n">
        <v>727.2592</v>
      </c>
      <c r="Q100" s="61" t="n">
        <v>780.370532</v>
      </c>
      <c r="R100" s="61" t="n">
        <v>829.91831</v>
      </c>
      <c r="S100" s="61" t="n">
        <v>896.731008</v>
      </c>
      <c r="T100" s="61" t="n">
        <v>976.812236</v>
      </c>
      <c r="U100" s="61" t="n">
        <v>1079.93965</v>
      </c>
      <c r="V100" s="61" t="n">
        <v>1149.080426</v>
      </c>
      <c r="W100" s="61" t="n">
        <v>1204.973222</v>
      </c>
      <c r="X100" s="61" t="n">
        <v>1232.089182</v>
      </c>
      <c r="Y100" s="61" t="n">
        <v>1261.17662</v>
      </c>
      <c r="Z100" s="61" t="n">
        <v>1277.6641</v>
      </c>
      <c r="AA100" s="61" t="n">
        <v>1293.586792</v>
      </c>
      <c r="AB100" s="61" t="n">
        <v>1293.652844</v>
      </c>
      <c r="AC100" s="61" t="n">
        <v>1276.791478</v>
      </c>
      <c r="AD100" s="61" t="n">
        <v>1250.469648</v>
      </c>
      <c r="AE100" s="61" t="n">
        <v>1228.01737</v>
      </c>
      <c r="AF100" s="61" t="n">
        <v>1222.05405</v>
      </c>
      <c r="AG100" s="61" t="n">
        <v>1207.485584</v>
      </c>
      <c r="AH100" s="61" t="n">
        <v>1215.955992</v>
      </c>
      <c r="AI100" s="61" t="n">
        <v>1227.873394</v>
      </c>
      <c r="AJ100" s="61" t="n">
        <v>1269.674634</v>
      </c>
      <c r="AK100" s="61" t="n">
        <v>1323.330718</v>
      </c>
      <c r="AL100" s="61" t="n">
        <v>1349.624224</v>
      </c>
      <c r="AM100" s="61" t="n">
        <v>1339.236852</v>
      </c>
      <c r="AN100" s="61" t="n">
        <v>1346.469828</v>
      </c>
      <c r="AO100" s="61" t="n">
        <v>1331.875744</v>
      </c>
      <c r="AP100" s="61" t="n">
        <v>1292.921068</v>
      </c>
      <c r="AQ100" s="61" t="n">
        <v>1243.71204</v>
      </c>
      <c r="AR100" s="61" t="n">
        <v>1200.237674</v>
      </c>
      <c r="AS100" s="61" t="n">
        <v>1145.446288</v>
      </c>
      <c r="AT100" s="61" t="n">
        <v>1116.875134</v>
      </c>
      <c r="AU100" s="61" t="n">
        <v>1066.584752</v>
      </c>
      <c r="AV100" s="61" t="n">
        <v>998.878936</v>
      </c>
      <c r="AW100" s="61" t="n">
        <v>937.608224</v>
      </c>
      <c r="AX100" s="62" t="n">
        <v>885.259042</v>
      </c>
      <c r="AY100" s="52"/>
      <c r="AZ100" s="58" t="n">
        <f aca="false">BA100</f>
        <v>40991</v>
      </c>
      <c r="BA100" s="80" t="n">
        <v>40991</v>
      </c>
      <c r="BB100" s="81" t="n">
        <f aca="false">SUM(C100:AX100)/2</f>
        <v>24802.143921</v>
      </c>
      <c r="BC100" s="65"/>
      <c r="BE100" s="66" t="n">
        <f aca="false">MAX(C100:AX100)</f>
        <v>1349.624224</v>
      </c>
      <c r="BF100" s="67" t="n">
        <f aca="false">MIN(C100:AX100)</f>
        <v>662.672282</v>
      </c>
    </row>
    <row r="101" customFormat="false" ht="12.75" hidden="false" customHeight="false" outlineLevel="0" collapsed="false">
      <c r="A101" s="58" t="n">
        <f aca="false">B101</f>
        <v>41357</v>
      </c>
      <c r="B101" s="59" t="n">
        <v>41357</v>
      </c>
      <c r="C101" s="60" t="n">
        <v>845.797776</v>
      </c>
      <c r="D101" s="61" t="n">
        <v>806.511558</v>
      </c>
      <c r="E101" s="61" t="n">
        <v>808.724046</v>
      </c>
      <c r="F101" s="61" t="n">
        <v>802.43456</v>
      </c>
      <c r="G101" s="61" t="n">
        <v>778.205406</v>
      </c>
      <c r="H101" s="61" t="n">
        <v>755.533956</v>
      </c>
      <c r="I101" s="61" t="n">
        <v>742.83354</v>
      </c>
      <c r="J101" s="61" t="n">
        <v>721.022028</v>
      </c>
      <c r="K101" s="61" t="n">
        <v>717.938818</v>
      </c>
      <c r="L101" s="61" t="n">
        <v>710.42868</v>
      </c>
      <c r="M101" s="61" t="n">
        <v>703.211318</v>
      </c>
      <c r="N101" s="61" t="n">
        <v>700.62367</v>
      </c>
      <c r="O101" s="61" t="n">
        <v>706.78962</v>
      </c>
      <c r="P101" s="61" t="n">
        <v>704.424058</v>
      </c>
      <c r="Q101" s="61" t="n">
        <v>738.827</v>
      </c>
      <c r="R101" s="61" t="n">
        <v>774.684308</v>
      </c>
      <c r="S101" s="61" t="n">
        <v>817.682706</v>
      </c>
      <c r="T101" s="61" t="n">
        <v>876.585498</v>
      </c>
      <c r="U101" s="61" t="n">
        <v>961.112672</v>
      </c>
      <c r="V101" s="61" t="n">
        <v>1029.764498</v>
      </c>
      <c r="W101" s="61" t="n">
        <v>1088.178034</v>
      </c>
      <c r="X101" s="61" t="n">
        <v>1127.531454</v>
      </c>
      <c r="Y101" s="61" t="n">
        <v>1164.47827</v>
      </c>
      <c r="Z101" s="61" t="n">
        <v>1189.843374</v>
      </c>
      <c r="AA101" s="61" t="n">
        <v>1236.008908</v>
      </c>
      <c r="AB101" s="61" t="n">
        <v>1263.343114</v>
      </c>
      <c r="AC101" s="61" t="n">
        <v>1257.403486</v>
      </c>
      <c r="AD101" s="61" t="n">
        <v>1214.714636</v>
      </c>
      <c r="AE101" s="61" t="n">
        <v>1186.583862</v>
      </c>
      <c r="AF101" s="61" t="n">
        <v>1162.077852</v>
      </c>
      <c r="AG101" s="61" t="n">
        <v>1152.383466</v>
      </c>
      <c r="AH101" s="61" t="n">
        <v>1142.84107</v>
      </c>
      <c r="AI101" s="61" t="n">
        <v>1149.80665</v>
      </c>
      <c r="AJ101" s="61" t="n">
        <v>1173.189642</v>
      </c>
      <c r="AK101" s="61" t="n">
        <v>1193.29204</v>
      </c>
      <c r="AL101" s="61" t="n">
        <v>1207.957884</v>
      </c>
      <c r="AM101" s="61" t="n">
        <v>1195.08647</v>
      </c>
      <c r="AN101" s="61" t="n">
        <v>1212.3545</v>
      </c>
      <c r="AO101" s="61" t="n">
        <v>1280.18235</v>
      </c>
      <c r="AP101" s="61" t="n">
        <v>1268.194328</v>
      </c>
      <c r="AQ101" s="61" t="n">
        <v>1247.801882</v>
      </c>
      <c r="AR101" s="61" t="n">
        <v>1207.734398</v>
      </c>
      <c r="AS101" s="61" t="n">
        <v>1172.626796</v>
      </c>
      <c r="AT101" s="61" t="n">
        <v>1127.314292</v>
      </c>
      <c r="AU101" s="61" t="n">
        <v>1061.25051</v>
      </c>
      <c r="AV101" s="61" t="n">
        <v>991.758388</v>
      </c>
      <c r="AW101" s="61" t="n">
        <v>909.410304</v>
      </c>
      <c r="AX101" s="62" t="n">
        <v>834.29822</v>
      </c>
      <c r="AY101" s="52"/>
      <c r="AZ101" s="58" t="n">
        <f aca="false">BA101</f>
        <v>40992</v>
      </c>
      <c r="BA101" s="80" t="n">
        <v>40992</v>
      </c>
      <c r="BB101" s="81" t="n">
        <f aca="false">SUM(C101:AX101)/2</f>
        <v>24060.390948</v>
      </c>
      <c r="BC101" s="65"/>
      <c r="BE101" s="66" t="n">
        <f aca="false">MAX(C101:AX101)</f>
        <v>1280.18235</v>
      </c>
      <c r="BF101" s="67" t="n">
        <f aca="false">MIN(C101:AX101)</f>
        <v>700.62367</v>
      </c>
    </row>
    <row r="102" customFormat="false" ht="12.75" hidden="false" customHeight="false" outlineLevel="0" collapsed="false">
      <c r="A102" s="58" t="n">
        <f aca="false">B102</f>
        <v>41358</v>
      </c>
      <c r="B102" s="59" t="n">
        <v>41358</v>
      </c>
      <c r="C102" s="60" t="n">
        <v>965.895518</v>
      </c>
      <c r="D102" s="61" t="n">
        <v>764.077072</v>
      </c>
      <c r="E102" s="61" t="n">
        <v>771.899916</v>
      </c>
      <c r="F102" s="61" t="n">
        <v>766.547968</v>
      </c>
      <c r="G102" s="61" t="n">
        <v>761.895756</v>
      </c>
      <c r="H102" s="61" t="n">
        <v>739.0123</v>
      </c>
      <c r="I102" s="61" t="n">
        <v>732.57938</v>
      </c>
      <c r="J102" s="61" t="n">
        <v>729.514998</v>
      </c>
      <c r="K102" s="61" t="n">
        <v>722.896348</v>
      </c>
      <c r="L102" s="61" t="n">
        <v>722.607528</v>
      </c>
      <c r="M102" s="61" t="n">
        <v>731.107402</v>
      </c>
      <c r="N102" s="61" t="n">
        <v>755.519034</v>
      </c>
      <c r="O102" s="61" t="n">
        <v>787.93431</v>
      </c>
      <c r="P102" s="61" t="n">
        <v>887.783092</v>
      </c>
      <c r="Q102" s="61" t="n">
        <v>1006.240082</v>
      </c>
      <c r="R102" s="61" t="n">
        <v>1137.568726</v>
      </c>
      <c r="S102" s="61" t="n">
        <v>1227.847842</v>
      </c>
      <c r="T102" s="61" t="n">
        <v>1285.970488</v>
      </c>
      <c r="U102" s="61" t="n">
        <v>1356.323938</v>
      </c>
      <c r="V102" s="61" t="n">
        <v>1400.05085</v>
      </c>
      <c r="W102" s="61" t="n">
        <v>1411.733138</v>
      </c>
      <c r="X102" s="61" t="n">
        <v>1424.561316</v>
      </c>
      <c r="Y102" s="61" t="n">
        <v>1428.877356</v>
      </c>
      <c r="Z102" s="61" t="n">
        <v>1431.700588</v>
      </c>
      <c r="AA102" s="61" t="n">
        <v>1448.73028</v>
      </c>
      <c r="AB102" s="61" t="n">
        <v>1451.974972</v>
      </c>
      <c r="AC102" s="61" t="n">
        <v>1435.13084</v>
      </c>
      <c r="AD102" s="61" t="n">
        <v>1398.075564</v>
      </c>
      <c r="AE102" s="61" t="n">
        <v>1398.079154</v>
      </c>
      <c r="AF102" s="61" t="n">
        <v>1389.043072</v>
      </c>
      <c r="AG102" s="61" t="n">
        <v>1390.318156</v>
      </c>
      <c r="AH102" s="61" t="n">
        <v>1400.097818</v>
      </c>
      <c r="AI102" s="61" t="n">
        <v>1421.842444</v>
      </c>
      <c r="AJ102" s="61" t="n">
        <v>1464.174776</v>
      </c>
      <c r="AK102" s="61" t="n">
        <v>1500.621668</v>
      </c>
      <c r="AL102" s="61" t="n">
        <v>1477.213234</v>
      </c>
      <c r="AM102" s="61" t="n">
        <v>1439.972124</v>
      </c>
      <c r="AN102" s="61" t="n">
        <v>1440.287882</v>
      </c>
      <c r="AO102" s="61" t="n">
        <v>1480.251596</v>
      </c>
      <c r="AP102" s="61" t="n">
        <v>1470.30333</v>
      </c>
      <c r="AQ102" s="61" t="n">
        <v>1408.45376</v>
      </c>
      <c r="AR102" s="61" t="n">
        <v>1364.38955</v>
      </c>
      <c r="AS102" s="61" t="n">
        <v>1333.760756</v>
      </c>
      <c r="AT102" s="61" t="n">
        <v>1263.87604</v>
      </c>
      <c r="AU102" s="61" t="n">
        <v>1201.392606</v>
      </c>
      <c r="AV102" s="61" t="n">
        <v>1102.7897</v>
      </c>
      <c r="AW102" s="61" t="n">
        <v>1016.255566</v>
      </c>
      <c r="AX102" s="62" t="n">
        <v>921.263156</v>
      </c>
      <c r="AY102" s="52"/>
      <c r="AZ102" s="58" t="n">
        <f aca="false">BA102</f>
        <v>40993</v>
      </c>
      <c r="BA102" s="80" t="n">
        <v>40993</v>
      </c>
      <c r="BB102" s="81" t="n">
        <f aca="false">SUM(C102:AX102)/2</f>
        <v>28284.221495</v>
      </c>
      <c r="BC102" s="65"/>
      <c r="BE102" s="66" t="n">
        <f aca="false">MAX(C102:AX102)</f>
        <v>1500.621668</v>
      </c>
      <c r="BF102" s="67" t="n">
        <f aca="false">MIN(C102:AX102)</f>
        <v>722.607528</v>
      </c>
    </row>
    <row r="103" customFormat="false" ht="12.75" hidden="false" customHeight="false" outlineLevel="0" collapsed="false">
      <c r="A103" s="58" t="n">
        <f aca="false">B103</f>
        <v>41359</v>
      </c>
      <c r="B103" s="59" t="n">
        <v>41359</v>
      </c>
      <c r="C103" s="60" t="n">
        <v>929.272516</v>
      </c>
      <c r="D103" s="61" t="n">
        <v>839.32854</v>
      </c>
      <c r="E103" s="61" t="n">
        <v>847.284024</v>
      </c>
      <c r="F103" s="61" t="n">
        <v>836.813394</v>
      </c>
      <c r="G103" s="61" t="n">
        <v>832.335512</v>
      </c>
      <c r="H103" s="61" t="n">
        <v>812.134738</v>
      </c>
      <c r="I103" s="61" t="n">
        <v>808.655896</v>
      </c>
      <c r="J103" s="61" t="n">
        <v>811.565508</v>
      </c>
      <c r="K103" s="61" t="n">
        <v>806.962302</v>
      </c>
      <c r="L103" s="61" t="n">
        <v>798.593824</v>
      </c>
      <c r="M103" s="61" t="n">
        <v>805.632452</v>
      </c>
      <c r="N103" s="61" t="n">
        <v>809.945744</v>
      </c>
      <c r="O103" s="61" t="n">
        <v>861.385288</v>
      </c>
      <c r="P103" s="61" t="n">
        <v>940.281174</v>
      </c>
      <c r="Q103" s="61" t="n">
        <v>1065.9262</v>
      </c>
      <c r="R103" s="61" t="n">
        <v>1166.804856</v>
      </c>
      <c r="S103" s="61" t="n">
        <v>1250.78423</v>
      </c>
      <c r="T103" s="61" t="n">
        <v>1309.634128</v>
      </c>
      <c r="U103" s="61" t="n">
        <v>1363.74333</v>
      </c>
      <c r="V103" s="61" t="n">
        <v>1395.037738</v>
      </c>
      <c r="W103" s="61" t="n">
        <v>1392.51718</v>
      </c>
      <c r="X103" s="61" t="n">
        <v>1396.461792</v>
      </c>
      <c r="Y103" s="61" t="n">
        <v>1410.773076</v>
      </c>
      <c r="Z103" s="61" t="n">
        <v>1407.408028</v>
      </c>
      <c r="AA103" s="61" t="n">
        <v>1421.878112</v>
      </c>
      <c r="AB103" s="61" t="n">
        <v>1422.944838</v>
      </c>
      <c r="AC103" s="61" t="n">
        <v>1389.758566</v>
      </c>
      <c r="AD103" s="61" t="n">
        <v>1365.164966</v>
      </c>
      <c r="AE103" s="61" t="n">
        <v>1356.671554</v>
      </c>
      <c r="AF103" s="61" t="n">
        <v>1356.446026</v>
      </c>
      <c r="AG103" s="61" t="n">
        <v>1353.945268</v>
      </c>
      <c r="AH103" s="61" t="n">
        <v>1367.176232</v>
      </c>
      <c r="AI103" s="61" t="n">
        <v>1395.552604</v>
      </c>
      <c r="AJ103" s="61" t="n">
        <v>1435.385126</v>
      </c>
      <c r="AK103" s="61" t="n">
        <v>1474.248336</v>
      </c>
      <c r="AL103" s="61" t="n">
        <v>1460.667038</v>
      </c>
      <c r="AM103" s="61" t="n">
        <v>1432.542454</v>
      </c>
      <c r="AN103" s="61" t="n">
        <v>1427.144952</v>
      </c>
      <c r="AO103" s="61" t="n">
        <v>1466.359428</v>
      </c>
      <c r="AP103" s="61" t="n">
        <v>1465.754258</v>
      </c>
      <c r="AQ103" s="61" t="n">
        <v>1426.010398</v>
      </c>
      <c r="AR103" s="61" t="n">
        <v>1384.636814</v>
      </c>
      <c r="AS103" s="61" t="n">
        <v>1338.740504</v>
      </c>
      <c r="AT103" s="61" t="n">
        <v>1278.109968</v>
      </c>
      <c r="AU103" s="61" t="n">
        <v>1208.522526</v>
      </c>
      <c r="AV103" s="61" t="n">
        <v>1125.919734</v>
      </c>
      <c r="AW103" s="61" t="n">
        <v>1031.376702</v>
      </c>
      <c r="AX103" s="62" t="n">
        <v>947.816052</v>
      </c>
      <c r="AY103" s="52"/>
      <c r="AZ103" s="58" t="n">
        <f aca="false">BA103</f>
        <v>40994</v>
      </c>
      <c r="BA103" s="80" t="n">
        <v>40994</v>
      </c>
      <c r="BB103" s="81" t="n">
        <f aca="false">SUM(C103:AX103)/2</f>
        <v>28616.026963</v>
      </c>
      <c r="BC103" s="65"/>
      <c r="BE103" s="66" t="n">
        <f aca="false">MAX(C103:AX103)</f>
        <v>1474.248336</v>
      </c>
      <c r="BF103" s="67" t="n">
        <f aca="false">MIN(C103:AX103)</f>
        <v>798.593824</v>
      </c>
    </row>
    <row r="104" customFormat="false" ht="12.75" hidden="false" customHeight="false" outlineLevel="0" collapsed="false">
      <c r="A104" s="58" t="n">
        <f aca="false">B104</f>
        <v>41360</v>
      </c>
      <c r="B104" s="59" t="n">
        <v>41360</v>
      </c>
      <c r="C104" s="60" t="n">
        <v>960.054434</v>
      </c>
      <c r="D104" s="61" t="n">
        <v>857.619746</v>
      </c>
      <c r="E104" s="61" t="n">
        <v>861.399658</v>
      </c>
      <c r="F104" s="61" t="n">
        <v>854.97925</v>
      </c>
      <c r="G104" s="61" t="n">
        <v>832.476624</v>
      </c>
      <c r="H104" s="61" t="n">
        <v>821.404922</v>
      </c>
      <c r="I104" s="61" t="n">
        <v>809.706602</v>
      </c>
      <c r="J104" s="61" t="n">
        <v>803.610822</v>
      </c>
      <c r="K104" s="61" t="n">
        <v>807.692036</v>
      </c>
      <c r="L104" s="61" t="n">
        <v>800.158226</v>
      </c>
      <c r="M104" s="61" t="n">
        <v>807.60922</v>
      </c>
      <c r="N104" s="61" t="n">
        <v>819.83718</v>
      </c>
      <c r="O104" s="61" t="n">
        <v>865.295312</v>
      </c>
      <c r="P104" s="61" t="n">
        <v>953.319442</v>
      </c>
      <c r="Q104" s="61" t="n">
        <v>1064.601742</v>
      </c>
      <c r="R104" s="61" t="n">
        <v>1160.290844</v>
      </c>
      <c r="S104" s="61" t="n">
        <v>1226.87524</v>
      </c>
      <c r="T104" s="61" t="n">
        <v>1285.916158</v>
      </c>
      <c r="U104" s="61" t="n">
        <v>1349.730282</v>
      </c>
      <c r="V104" s="61" t="n">
        <v>1375.086468</v>
      </c>
      <c r="W104" s="61" t="n">
        <v>1372.407954</v>
      </c>
      <c r="X104" s="61" t="n">
        <v>1379.66283</v>
      </c>
      <c r="Y104" s="61" t="n">
        <v>1386.089852</v>
      </c>
      <c r="Z104" s="61" t="n">
        <v>1385.034076</v>
      </c>
      <c r="AA104" s="61" t="n">
        <v>1395.422224</v>
      </c>
      <c r="AB104" s="61" t="n">
        <v>1394.3316</v>
      </c>
      <c r="AC104" s="61" t="n">
        <v>1373.341436</v>
      </c>
      <c r="AD104" s="61" t="n">
        <v>1342.895808</v>
      </c>
      <c r="AE104" s="61" t="n">
        <v>1334.8659</v>
      </c>
      <c r="AF104" s="61" t="n">
        <v>1329.058284</v>
      </c>
      <c r="AG104" s="61" t="n">
        <v>1331.112562</v>
      </c>
      <c r="AH104" s="61" t="n">
        <v>1332.734264</v>
      </c>
      <c r="AI104" s="61" t="n">
        <v>1353.466302</v>
      </c>
      <c r="AJ104" s="61" t="n">
        <v>1398.120982</v>
      </c>
      <c r="AK104" s="61" t="n">
        <v>1426.058596</v>
      </c>
      <c r="AL104" s="61" t="n">
        <v>1421.766772</v>
      </c>
      <c r="AM104" s="61" t="n">
        <v>1400.431044</v>
      </c>
      <c r="AN104" s="61" t="n">
        <v>1401.26413</v>
      </c>
      <c r="AO104" s="61" t="n">
        <v>1453.732764</v>
      </c>
      <c r="AP104" s="61" t="n">
        <v>1450.212914</v>
      </c>
      <c r="AQ104" s="61" t="n">
        <v>1427.427974</v>
      </c>
      <c r="AR104" s="61" t="n">
        <v>1371.4227</v>
      </c>
      <c r="AS104" s="61" t="n">
        <v>1315.863162</v>
      </c>
      <c r="AT104" s="61" t="n">
        <v>1268.707284</v>
      </c>
      <c r="AU104" s="61" t="n">
        <v>1209.844888</v>
      </c>
      <c r="AV104" s="61" t="n">
        <v>1113.87528</v>
      </c>
      <c r="AW104" s="61" t="n">
        <v>1030.265474</v>
      </c>
      <c r="AX104" s="62" t="n">
        <v>943.90814</v>
      </c>
      <c r="AY104" s="52"/>
      <c r="AZ104" s="58" t="n">
        <f aca="false">BA104</f>
        <v>40995</v>
      </c>
      <c r="BA104" s="80" t="n">
        <v>40995</v>
      </c>
      <c r="BB104" s="81" t="n">
        <f aca="false">SUM(C104:AX104)/2</f>
        <v>28330.494702</v>
      </c>
      <c r="BC104" s="65"/>
      <c r="BE104" s="66" t="n">
        <f aca="false">MAX(C104:AX104)</f>
        <v>1453.732764</v>
      </c>
      <c r="BF104" s="67" t="n">
        <f aca="false">MIN(C104:AX104)</f>
        <v>800.158226</v>
      </c>
    </row>
    <row r="105" customFormat="false" ht="12.75" hidden="false" customHeight="false" outlineLevel="0" collapsed="false">
      <c r="A105" s="58" t="n">
        <f aca="false">B105</f>
        <v>41361</v>
      </c>
      <c r="B105" s="59" t="n">
        <v>41361</v>
      </c>
      <c r="C105" s="60" t="n">
        <v>884.59046</v>
      </c>
      <c r="D105" s="61" t="n">
        <v>850.202968</v>
      </c>
      <c r="E105" s="61" t="n">
        <v>859.04135</v>
      </c>
      <c r="F105" s="61" t="n">
        <v>850.505098</v>
      </c>
      <c r="G105" s="61" t="n">
        <v>827.474898</v>
      </c>
      <c r="H105" s="61" t="n">
        <v>810.108726</v>
      </c>
      <c r="I105" s="61" t="n">
        <v>806.342566</v>
      </c>
      <c r="J105" s="61" t="n">
        <v>795.760268</v>
      </c>
      <c r="K105" s="61" t="n">
        <v>801.19722</v>
      </c>
      <c r="L105" s="61" t="n">
        <v>796.516542</v>
      </c>
      <c r="M105" s="61" t="n">
        <v>801.779486</v>
      </c>
      <c r="N105" s="61" t="n">
        <v>811.457366</v>
      </c>
      <c r="O105" s="61" t="n">
        <v>846.359928</v>
      </c>
      <c r="P105" s="61" t="n">
        <v>927.561784</v>
      </c>
      <c r="Q105" s="61" t="n">
        <v>1031.89878</v>
      </c>
      <c r="R105" s="61" t="n">
        <v>1110.09929</v>
      </c>
      <c r="S105" s="61" t="n">
        <v>1181.538284</v>
      </c>
      <c r="T105" s="61" t="n">
        <v>1248.120496</v>
      </c>
      <c r="U105" s="61" t="n">
        <v>1325.496296</v>
      </c>
      <c r="V105" s="61" t="n">
        <v>1359.45172</v>
      </c>
      <c r="W105" s="61" t="n">
        <v>1368.043046</v>
      </c>
      <c r="X105" s="61" t="n">
        <v>1374.364946</v>
      </c>
      <c r="Y105" s="61" t="n">
        <v>1372.887036</v>
      </c>
      <c r="Z105" s="61" t="n">
        <v>1375.404478</v>
      </c>
      <c r="AA105" s="61" t="n">
        <v>1400.224968</v>
      </c>
      <c r="AB105" s="61" t="n">
        <v>1402.863854</v>
      </c>
      <c r="AC105" s="61" t="n">
        <v>1384.05947</v>
      </c>
      <c r="AD105" s="61" t="n">
        <v>1353.555886</v>
      </c>
      <c r="AE105" s="61" t="n">
        <v>1340.029156</v>
      </c>
      <c r="AF105" s="61" t="n">
        <v>1336.587152</v>
      </c>
      <c r="AG105" s="61" t="n">
        <v>1331.874242</v>
      </c>
      <c r="AH105" s="61" t="n">
        <v>1334.98978</v>
      </c>
      <c r="AI105" s="61" t="n">
        <v>1352.934584</v>
      </c>
      <c r="AJ105" s="61" t="n">
        <v>1382.571156</v>
      </c>
      <c r="AK105" s="61" t="n">
        <v>1410.856576</v>
      </c>
      <c r="AL105" s="61" t="n">
        <v>1407.577514</v>
      </c>
      <c r="AM105" s="61" t="n">
        <v>1394.72167</v>
      </c>
      <c r="AN105" s="61" t="n">
        <v>1388.232804</v>
      </c>
      <c r="AO105" s="61" t="n">
        <v>1440.134186</v>
      </c>
      <c r="AP105" s="61" t="n">
        <v>1438.588728</v>
      </c>
      <c r="AQ105" s="61" t="n">
        <v>1397.412704</v>
      </c>
      <c r="AR105" s="61" t="n">
        <v>1369.62106</v>
      </c>
      <c r="AS105" s="61" t="n">
        <v>1317.89302</v>
      </c>
      <c r="AT105" s="61" t="n">
        <v>1270.072674</v>
      </c>
      <c r="AU105" s="61" t="n">
        <v>1205.453994</v>
      </c>
      <c r="AV105" s="61" t="n">
        <v>1110.603472</v>
      </c>
      <c r="AW105" s="61" t="n">
        <v>1031.394864</v>
      </c>
      <c r="AX105" s="62" t="n">
        <v>957.305806</v>
      </c>
      <c r="AY105" s="52"/>
      <c r="AZ105" s="58" t="n">
        <f aca="false">BA105</f>
        <v>40996</v>
      </c>
      <c r="BA105" s="80" t="n">
        <v>40996</v>
      </c>
      <c r="BB105" s="81" t="n">
        <f aca="false">SUM(C105:AX105)/2</f>
        <v>28087.881176</v>
      </c>
      <c r="BC105" s="65"/>
      <c r="BE105" s="66" t="n">
        <f aca="false">MAX(C105:AX105)</f>
        <v>1440.134186</v>
      </c>
      <c r="BF105" s="67" t="n">
        <f aca="false">MIN(C105:AX105)</f>
        <v>795.760268</v>
      </c>
    </row>
    <row r="106" customFormat="false" ht="12.75" hidden="false" customHeight="false" outlineLevel="0" collapsed="false">
      <c r="A106" s="58" t="n">
        <f aca="false">B106</f>
        <v>41362</v>
      </c>
      <c r="B106" s="59" t="n">
        <v>41362</v>
      </c>
      <c r="C106" s="60" t="n">
        <v>926.164992</v>
      </c>
      <c r="D106" s="61" t="n">
        <v>860.635812</v>
      </c>
      <c r="E106" s="61" t="n">
        <v>861.912166</v>
      </c>
      <c r="F106" s="61" t="n">
        <v>849.16667</v>
      </c>
      <c r="G106" s="61" t="n">
        <v>833.693102</v>
      </c>
      <c r="H106" s="61" t="n">
        <v>811.081434</v>
      </c>
      <c r="I106" s="61" t="n">
        <v>801.826508</v>
      </c>
      <c r="J106" s="61" t="n">
        <v>798.368422</v>
      </c>
      <c r="K106" s="61" t="n">
        <v>794.584894</v>
      </c>
      <c r="L106" s="61" t="n">
        <v>785.574566</v>
      </c>
      <c r="M106" s="61" t="n">
        <v>792.459588</v>
      </c>
      <c r="N106" s="61" t="n">
        <v>792.550572</v>
      </c>
      <c r="O106" s="61" t="n">
        <v>823.84654</v>
      </c>
      <c r="P106" s="61" t="n">
        <v>886.171096</v>
      </c>
      <c r="Q106" s="61" t="n">
        <v>977.363978</v>
      </c>
      <c r="R106" s="61" t="n">
        <v>1049.688084</v>
      </c>
      <c r="S106" s="61" t="n">
        <v>1116.495592</v>
      </c>
      <c r="T106" s="61" t="n">
        <v>1195.571872</v>
      </c>
      <c r="U106" s="61" t="n">
        <v>1274.696346</v>
      </c>
      <c r="V106" s="61" t="n">
        <v>1314.26606</v>
      </c>
      <c r="W106" s="61" t="n">
        <v>1326.139044</v>
      </c>
      <c r="X106" s="61" t="n">
        <v>1335.04983</v>
      </c>
      <c r="Y106" s="61" t="n">
        <v>1341.472286</v>
      </c>
      <c r="Z106" s="61" t="n">
        <v>1340.198086</v>
      </c>
      <c r="AA106" s="61" t="n">
        <v>1344.306188</v>
      </c>
      <c r="AB106" s="61" t="n">
        <v>1339.577372</v>
      </c>
      <c r="AC106" s="61" t="n">
        <v>1315.00571</v>
      </c>
      <c r="AD106" s="61" t="n">
        <v>1284.357358</v>
      </c>
      <c r="AE106" s="61" t="n">
        <v>1258.961582</v>
      </c>
      <c r="AF106" s="61" t="n">
        <v>1242.504846</v>
      </c>
      <c r="AG106" s="61" t="n">
        <v>1223.264742</v>
      </c>
      <c r="AH106" s="61" t="n">
        <v>1207.605026</v>
      </c>
      <c r="AI106" s="61" t="n">
        <v>1205.936082</v>
      </c>
      <c r="AJ106" s="61" t="n">
        <v>1240.152358</v>
      </c>
      <c r="AK106" s="61" t="n">
        <v>1274.727978</v>
      </c>
      <c r="AL106" s="61" t="n">
        <v>1269.310354</v>
      </c>
      <c r="AM106" s="61" t="n">
        <v>1266.211448</v>
      </c>
      <c r="AN106" s="61" t="n">
        <v>1265.18152</v>
      </c>
      <c r="AO106" s="61" t="n">
        <v>1339.017264</v>
      </c>
      <c r="AP106" s="61" t="n">
        <v>1343.798944</v>
      </c>
      <c r="AQ106" s="61" t="n">
        <v>1308.705586</v>
      </c>
      <c r="AR106" s="61" t="n">
        <v>1261.947418</v>
      </c>
      <c r="AS106" s="61" t="n">
        <v>1224.274752</v>
      </c>
      <c r="AT106" s="61" t="n">
        <v>1176.252948</v>
      </c>
      <c r="AU106" s="61" t="n">
        <v>1121.19502</v>
      </c>
      <c r="AV106" s="61" t="n">
        <v>1044.376754</v>
      </c>
      <c r="AW106" s="61" t="n">
        <v>974.532098</v>
      </c>
      <c r="AX106" s="62" t="n">
        <v>908.905982</v>
      </c>
      <c r="AY106" s="52"/>
      <c r="AZ106" s="58" t="n">
        <f aca="false">BA106</f>
        <v>40997</v>
      </c>
      <c r="BA106" s="80" t="n">
        <v>40997</v>
      </c>
      <c r="BB106" s="81" t="n">
        <f aca="false">SUM(C106:AX106)/2</f>
        <v>26664.543435</v>
      </c>
      <c r="BC106" s="65"/>
      <c r="BE106" s="66" t="n">
        <f aca="false">MAX(C106:AX106)</f>
        <v>1344.306188</v>
      </c>
      <c r="BF106" s="67" t="n">
        <f aca="false">MIN(C106:AX106)</f>
        <v>785.574566</v>
      </c>
    </row>
    <row r="107" customFormat="false" ht="12.75" hidden="false" customHeight="false" outlineLevel="0" collapsed="false">
      <c r="A107" s="58" t="n">
        <f aca="false">B107</f>
        <v>41363</v>
      </c>
      <c r="B107" s="59" t="n">
        <v>41363</v>
      </c>
      <c r="C107" s="60" t="n">
        <v>959.272532</v>
      </c>
      <c r="D107" s="61" t="n">
        <v>811.547386</v>
      </c>
      <c r="E107" s="61" t="n">
        <v>813.060596</v>
      </c>
      <c r="F107" s="61" t="n">
        <v>803.357966</v>
      </c>
      <c r="G107" s="61" t="n">
        <v>777.388848</v>
      </c>
      <c r="H107" s="61" t="n">
        <v>748.631788</v>
      </c>
      <c r="I107" s="61" t="n">
        <v>736.083516</v>
      </c>
      <c r="J107" s="61" t="n">
        <v>736.697754</v>
      </c>
      <c r="K107" s="61" t="n">
        <v>734.26737</v>
      </c>
      <c r="L107" s="61" t="n">
        <v>726.925058</v>
      </c>
      <c r="M107" s="61" t="n">
        <v>719.496552</v>
      </c>
      <c r="N107" s="61" t="n">
        <v>722.477248</v>
      </c>
      <c r="O107" s="61" t="n">
        <v>728.92473</v>
      </c>
      <c r="P107" s="61" t="n">
        <v>749.290274</v>
      </c>
      <c r="Q107" s="61" t="n">
        <v>808.13065</v>
      </c>
      <c r="R107" s="61" t="n">
        <v>861.434008</v>
      </c>
      <c r="S107" s="61" t="n">
        <v>930.813568</v>
      </c>
      <c r="T107" s="61" t="n">
        <v>1002.426576</v>
      </c>
      <c r="U107" s="61" t="n">
        <v>1070.84287</v>
      </c>
      <c r="V107" s="61" t="n">
        <v>1120.21889</v>
      </c>
      <c r="W107" s="61" t="n">
        <v>1151.421324</v>
      </c>
      <c r="X107" s="61" t="n">
        <v>1164.302924</v>
      </c>
      <c r="Y107" s="61" t="n">
        <v>1172.045948</v>
      </c>
      <c r="Z107" s="61" t="n">
        <v>1178.65758</v>
      </c>
      <c r="AA107" s="61" t="n">
        <v>1176.75875</v>
      </c>
      <c r="AB107" s="61" t="n">
        <v>1174.24016</v>
      </c>
      <c r="AC107" s="61" t="n">
        <v>1153.044856</v>
      </c>
      <c r="AD107" s="61" t="n">
        <v>1120.607844</v>
      </c>
      <c r="AE107" s="61" t="n">
        <v>1111.48041</v>
      </c>
      <c r="AF107" s="61" t="n">
        <v>1098.601738</v>
      </c>
      <c r="AG107" s="61" t="n">
        <v>1091.681814</v>
      </c>
      <c r="AH107" s="61" t="n">
        <v>1090.238242</v>
      </c>
      <c r="AI107" s="61" t="n">
        <v>1099.677854</v>
      </c>
      <c r="AJ107" s="61" t="n">
        <v>1131.017144</v>
      </c>
      <c r="AK107" s="61" t="n">
        <v>1170.089282</v>
      </c>
      <c r="AL107" s="61" t="n">
        <v>1195.71299</v>
      </c>
      <c r="AM107" s="61" t="n">
        <v>1200.132204</v>
      </c>
      <c r="AN107" s="61" t="n">
        <v>1206.71454</v>
      </c>
      <c r="AO107" s="61" t="n">
        <v>1264.058148</v>
      </c>
      <c r="AP107" s="61" t="n">
        <v>1260.471384</v>
      </c>
      <c r="AQ107" s="61" t="n">
        <v>1222.471556</v>
      </c>
      <c r="AR107" s="61" t="n">
        <v>1191.71171</v>
      </c>
      <c r="AS107" s="61" t="n">
        <v>1152.678574</v>
      </c>
      <c r="AT107" s="61" t="n">
        <v>1118.873782</v>
      </c>
      <c r="AU107" s="61" t="n">
        <v>1057.923712</v>
      </c>
      <c r="AV107" s="61" t="n">
        <v>1006.689536</v>
      </c>
      <c r="AW107" s="61" t="n">
        <v>948.538788</v>
      </c>
      <c r="AX107" s="62" t="n">
        <v>882.889526</v>
      </c>
      <c r="AY107" s="52"/>
      <c r="AZ107" s="58" t="n">
        <f aca="false">BA107</f>
        <v>40998</v>
      </c>
      <c r="BA107" s="80" t="n">
        <v>40998</v>
      </c>
      <c r="BB107" s="81" t="n">
        <f aca="false">SUM(C107:AX107)/2</f>
        <v>24177.01025</v>
      </c>
      <c r="BC107" s="65"/>
      <c r="BE107" s="66" t="n">
        <f aca="false">MAX(C107:AX107)</f>
        <v>1264.058148</v>
      </c>
      <c r="BF107" s="67" t="n">
        <f aca="false">MIN(C107:AX107)</f>
        <v>719.496552</v>
      </c>
    </row>
    <row r="108" customFormat="false" ht="13.5" hidden="false" customHeight="false" outlineLevel="0" collapsed="false">
      <c r="A108" s="68" t="n">
        <f aca="false">B108</f>
        <v>41364</v>
      </c>
      <c r="B108" s="69" t="n">
        <v>41364</v>
      </c>
      <c r="C108" s="70" t="n">
        <v>842.390482</v>
      </c>
      <c r="D108" s="71" t="n">
        <v>813.12585475</v>
      </c>
      <c r="E108" s="71" t="n">
        <v>783.8612275</v>
      </c>
      <c r="F108" s="71" t="n">
        <v>771.09061375</v>
      </c>
      <c r="G108" s="71" t="n">
        <v>778.327530875</v>
      </c>
      <c r="H108" s="71" t="n">
        <v>785.564448</v>
      </c>
      <c r="I108" s="71" t="n">
        <v>763.675762</v>
      </c>
      <c r="J108" s="71" t="n">
        <v>750.826546</v>
      </c>
      <c r="K108" s="71" t="n">
        <v>728.385048</v>
      </c>
      <c r="L108" s="71" t="n">
        <v>738.406362</v>
      </c>
      <c r="M108" s="71" t="n">
        <v>718.161622</v>
      </c>
      <c r="N108" s="71" t="n">
        <v>709.739522</v>
      </c>
      <c r="O108" s="71" t="n">
        <v>718.234752</v>
      </c>
      <c r="P108" s="71" t="n">
        <v>716.35431</v>
      </c>
      <c r="Q108" s="71" t="n">
        <v>725.17979</v>
      </c>
      <c r="R108" s="71" t="n">
        <v>746.847156</v>
      </c>
      <c r="S108" s="71" t="n">
        <v>792.357982</v>
      </c>
      <c r="T108" s="71" t="n">
        <v>841.770666</v>
      </c>
      <c r="U108" s="71" t="n">
        <v>890.495418</v>
      </c>
      <c r="V108" s="71" t="n">
        <v>956.413284</v>
      </c>
      <c r="W108" s="71" t="n">
        <v>1011.529104</v>
      </c>
      <c r="X108" s="71" t="n">
        <v>1055.946906</v>
      </c>
      <c r="Y108" s="71" t="n">
        <v>1084.969786</v>
      </c>
      <c r="Z108" s="71" t="n">
        <v>1113.631938</v>
      </c>
      <c r="AA108" s="71" t="n">
        <v>1146.875712</v>
      </c>
      <c r="AB108" s="71" t="n">
        <v>1155.605936</v>
      </c>
      <c r="AC108" s="71" t="n">
        <v>1168.619776</v>
      </c>
      <c r="AD108" s="71" t="n">
        <v>1130.898134</v>
      </c>
      <c r="AE108" s="71" t="n">
        <v>1087.70014</v>
      </c>
      <c r="AF108" s="71" t="n">
        <v>1044.841624</v>
      </c>
      <c r="AG108" s="71" t="n">
        <v>1022.527322</v>
      </c>
      <c r="AH108" s="71" t="n">
        <v>1004.177206</v>
      </c>
      <c r="AI108" s="71" t="n">
        <v>992.40845</v>
      </c>
      <c r="AJ108" s="71" t="n">
        <v>985.215062</v>
      </c>
      <c r="AK108" s="71" t="n">
        <v>990.636864</v>
      </c>
      <c r="AL108" s="71" t="n">
        <v>986.917192</v>
      </c>
      <c r="AM108" s="71" t="n">
        <v>975.377324</v>
      </c>
      <c r="AN108" s="71" t="n">
        <v>949.355694</v>
      </c>
      <c r="AO108" s="71" t="n">
        <v>944.155102</v>
      </c>
      <c r="AP108" s="71" t="n">
        <v>947.875044</v>
      </c>
      <c r="AQ108" s="71" t="n">
        <v>998.901656</v>
      </c>
      <c r="AR108" s="71" t="n">
        <v>1050.18732</v>
      </c>
      <c r="AS108" s="71" t="n">
        <v>1034.68049</v>
      </c>
      <c r="AT108" s="71" t="n">
        <v>1013.76145</v>
      </c>
      <c r="AU108" s="71" t="n">
        <v>989.247188</v>
      </c>
      <c r="AV108" s="71" t="n">
        <v>924.682822</v>
      </c>
      <c r="AW108" s="71" t="n">
        <v>877.271826</v>
      </c>
      <c r="AX108" s="72" t="n">
        <v>829.790306</v>
      </c>
      <c r="AY108" s="52"/>
      <c r="AZ108" s="68" t="n">
        <f aca="false">BA108</f>
        <v>40999</v>
      </c>
      <c r="BA108" s="82" t="n">
        <v>40999</v>
      </c>
      <c r="BB108" s="83" t="n">
        <f aca="false">SUM(C108:AX108)/2</f>
        <v>22044.4978754375</v>
      </c>
      <c r="BC108" s="75"/>
      <c r="BE108" s="76" t="n">
        <f aca="false">MAX(C108:AX108)</f>
        <v>1168.619776</v>
      </c>
      <c r="BF108" s="77" t="n">
        <f aca="false">MIN(C108:AX108)</f>
        <v>709.739522</v>
      </c>
    </row>
    <row r="109" customFormat="false" ht="12.75" hidden="false" customHeight="false" outlineLevel="0" collapsed="false">
      <c r="A109" s="47" t="n">
        <f aca="false">B109</f>
        <v>41365</v>
      </c>
      <c r="B109" s="48" t="n">
        <v>41365</v>
      </c>
      <c r="C109" s="49" t="n">
        <v>779.976198</v>
      </c>
      <c r="D109" s="50" t="n">
        <v>738.638424</v>
      </c>
      <c r="E109" s="50" t="n">
        <v>708.03298</v>
      </c>
      <c r="F109" s="50" t="n">
        <v>689.88637</v>
      </c>
      <c r="G109" s="50" t="n">
        <v>717.428684</v>
      </c>
      <c r="H109" s="50" t="n">
        <v>714.772052</v>
      </c>
      <c r="I109" s="50" t="n">
        <v>700.96007</v>
      </c>
      <c r="J109" s="50" t="n">
        <v>677.631818</v>
      </c>
      <c r="K109" s="50" t="n">
        <v>666.847614</v>
      </c>
      <c r="L109" s="50" t="n">
        <v>676.905358</v>
      </c>
      <c r="M109" s="50" t="n">
        <v>685.20039</v>
      </c>
      <c r="N109" s="50" t="n">
        <v>684.950354</v>
      </c>
      <c r="O109" s="50" t="n">
        <v>699.937724</v>
      </c>
      <c r="P109" s="50" t="n">
        <v>720.435114</v>
      </c>
      <c r="Q109" s="50" t="n">
        <v>744.286566</v>
      </c>
      <c r="R109" s="50" t="n">
        <v>743.509572</v>
      </c>
      <c r="S109" s="50" t="n">
        <v>791.667134</v>
      </c>
      <c r="T109" s="50" t="n">
        <v>836.733282</v>
      </c>
      <c r="U109" s="50" t="n">
        <v>880.456438</v>
      </c>
      <c r="V109" s="50" t="n">
        <v>946.648004</v>
      </c>
      <c r="W109" s="50" t="n">
        <v>1006.36311</v>
      </c>
      <c r="X109" s="50" t="n">
        <v>1051.073988</v>
      </c>
      <c r="Y109" s="50" t="n">
        <v>1080.39744</v>
      </c>
      <c r="Z109" s="50" t="n">
        <v>1104.524854</v>
      </c>
      <c r="AA109" s="50" t="n">
        <v>1121.182242</v>
      </c>
      <c r="AB109" s="50" t="n">
        <v>1124.899282</v>
      </c>
      <c r="AC109" s="50" t="n">
        <v>1128.439054</v>
      </c>
      <c r="AD109" s="50" t="n">
        <v>1098.254324</v>
      </c>
      <c r="AE109" s="50" t="n">
        <v>1076.063888</v>
      </c>
      <c r="AF109" s="50" t="n">
        <v>1062.935578</v>
      </c>
      <c r="AG109" s="50" t="n">
        <v>1052.126678</v>
      </c>
      <c r="AH109" s="50" t="n">
        <v>1047.386492</v>
      </c>
      <c r="AI109" s="50" t="n">
        <v>1058.133664</v>
      </c>
      <c r="AJ109" s="50" t="n">
        <v>1079.026694</v>
      </c>
      <c r="AK109" s="50" t="n">
        <v>1109.73426</v>
      </c>
      <c r="AL109" s="50" t="n">
        <v>1120.39165</v>
      </c>
      <c r="AM109" s="50" t="n">
        <v>1098.625074</v>
      </c>
      <c r="AN109" s="50" t="n">
        <v>1066.546696</v>
      </c>
      <c r="AO109" s="50" t="n">
        <v>1042.097634</v>
      </c>
      <c r="AP109" s="50" t="n">
        <v>1029.279464</v>
      </c>
      <c r="AQ109" s="50" t="n">
        <v>1086.141674</v>
      </c>
      <c r="AR109" s="50" t="n">
        <v>1112.76464</v>
      </c>
      <c r="AS109" s="50" t="n">
        <v>1092.566488</v>
      </c>
      <c r="AT109" s="50" t="n">
        <v>1046.043224</v>
      </c>
      <c r="AU109" s="50" t="n">
        <v>1009.292048</v>
      </c>
      <c r="AV109" s="50" t="n">
        <v>945.689656</v>
      </c>
      <c r="AW109" s="50" t="n">
        <v>885.831196</v>
      </c>
      <c r="AX109" s="51" t="n">
        <v>836.406694</v>
      </c>
      <c r="AY109" s="52"/>
      <c r="AZ109" s="47" t="n">
        <f aca="false">BA109</f>
        <v>41000</v>
      </c>
      <c r="BA109" s="78" t="n">
        <v>41000</v>
      </c>
      <c r="BB109" s="79" t="n">
        <f aca="false">SUM(C109:AX109)/2</f>
        <v>22188.560916</v>
      </c>
      <c r="BC109" s="55"/>
      <c r="BE109" s="56" t="n">
        <f aca="false">MAX(C109:AX109)</f>
        <v>1128.439054</v>
      </c>
      <c r="BF109" s="57" t="n">
        <f aca="false">MIN(C109:AX109)</f>
        <v>666.847614</v>
      </c>
    </row>
    <row r="110" customFormat="false" ht="12.75" hidden="false" customHeight="false" outlineLevel="0" collapsed="false">
      <c r="A110" s="58" t="n">
        <f aca="false">B110</f>
        <v>41366</v>
      </c>
      <c r="B110" s="59" t="n">
        <v>41366</v>
      </c>
      <c r="C110" s="60" t="n">
        <v>789.76731</v>
      </c>
      <c r="D110" s="61" t="n">
        <v>746.198058</v>
      </c>
      <c r="E110" s="61" t="n">
        <v>713.891882</v>
      </c>
      <c r="F110" s="61" t="n">
        <v>701.925278</v>
      </c>
      <c r="G110" s="61" t="n">
        <v>728.61256</v>
      </c>
      <c r="H110" s="61" t="n">
        <v>718.74637</v>
      </c>
      <c r="I110" s="61" t="n">
        <v>705.200832</v>
      </c>
      <c r="J110" s="61" t="n">
        <v>691.195358</v>
      </c>
      <c r="K110" s="61" t="n">
        <v>686.465708</v>
      </c>
      <c r="L110" s="61" t="n">
        <v>689.722548</v>
      </c>
      <c r="M110" s="61" t="n">
        <v>693.021186</v>
      </c>
      <c r="N110" s="61" t="n">
        <v>692.17427</v>
      </c>
      <c r="O110" s="61" t="n">
        <v>718.360786</v>
      </c>
      <c r="P110" s="61" t="n">
        <v>734.067232</v>
      </c>
      <c r="Q110" s="61" t="n">
        <v>774.418448</v>
      </c>
      <c r="R110" s="61" t="n">
        <v>834.047172</v>
      </c>
      <c r="S110" s="61" t="n">
        <v>882.300366</v>
      </c>
      <c r="T110" s="61" t="n">
        <v>942.620152</v>
      </c>
      <c r="U110" s="61" t="n">
        <v>997.522858</v>
      </c>
      <c r="V110" s="61" t="n">
        <v>1054.312874</v>
      </c>
      <c r="W110" s="61" t="n">
        <v>1086.228802</v>
      </c>
      <c r="X110" s="61" t="n">
        <v>1115.221248</v>
      </c>
      <c r="Y110" s="61" t="n">
        <v>1131.167554</v>
      </c>
      <c r="Z110" s="61" t="n">
        <v>1135.498752</v>
      </c>
      <c r="AA110" s="61" t="n">
        <v>1152.732834</v>
      </c>
      <c r="AB110" s="61" t="n">
        <v>1147.78018</v>
      </c>
      <c r="AC110" s="61" t="n">
        <v>1131.74242</v>
      </c>
      <c r="AD110" s="61" t="n">
        <v>1100.032934</v>
      </c>
      <c r="AE110" s="61" t="n">
        <v>1078.197588</v>
      </c>
      <c r="AF110" s="61" t="n">
        <v>1063.689102</v>
      </c>
      <c r="AG110" s="61" t="n">
        <v>1060.137348</v>
      </c>
      <c r="AH110" s="61" t="n">
        <v>1058.551474</v>
      </c>
      <c r="AI110" s="61" t="n">
        <v>1084.965786</v>
      </c>
      <c r="AJ110" s="61" t="n">
        <v>1121.364192</v>
      </c>
      <c r="AK110" s="61" t="n">
        <v>1166.436818</v>
      </c>
      <c r="AL110" s="61" t="n">
        <v>1171.64162</v>
      </c>
      <c r="AM110" s="61" t="n">
        <v>1153.692534</v>
      </c>
      <c r="AN110" s="61" t="n">
        <v>1125.607708</v>
      </c>
      <c r="AO110" s="61" t="n">
        <v>1106.34082</v>
      </c>
      <c r="AP110" s="61" t="n">
        <v>1096.55252</v>
      </c>
      <c r="AQ110" s="61" t="n">
        <v>1142.738702</v>
      </c>
      <c r="AR110" s="61" t="n">
        <v>1187.288428</v>
      </c>
      <c r="AS110" s="61" t="n">
        <v>1169.948284</v>
      </c>
      <c r="AT110" s="61" t="n">
        <v>1120.675358</v>
      </c>
      <c r="AU110" s="61" t="n">
        <v>1073.374186</v>
      </c>
      <c r="AV110" s="61" t="n">
        <v>991.249256</v>
      </c>
      <c r="AW110" s="61" t="n">
        <v>931.237386</v>
      </c>
      <c r="AX110" s="62" t="n">
        <v>870.692072</v>
      </c>
      <c r="AY110" s="52"/>
      <c r="AZ110" s="58" t="n">
        <f aca="false">BA110</f>
        <v>41001</v>
      </c>
      <c r="BA110" s="80" t="n">
        <v>41001</v>
      </c>
      <c r="BB110" s="81" t="n">
        <f aca="false">SUM(C110:AX110)/2</f>
        <v>23134.678577</v>
      </c>
      <c r="BC110" s="65"/>
      <c r="BE110" s="66" t="n">
        <f aca="false">MAX(C110:AX110)</f>
        <v>1187.288428</v>
      </c>
      <c r="BF110" s="67" t="n">
        <f aca="false">MIN(C110:AX110)</f>
        <v>686.465708</v>
      </c>
    </row>
    <row r="111" customFormat="false" ht="12.75" hidden="false" customHeight="false" outlineLevel="0" collapsed="false">
      <c r="A111" s="58" t="n">
        <f aca="false">B111</f>
        <v>41367</v>
      </c>
      <c r="B111" s="59" t="n">
        <v>41367</v>
      </c>
      <c r="C111" s="60" t="n">
        <v>831.68911</v>
      </c>
      <c r="D111" s="61" t="n">
        <v>768.285832</v>
      </c>
      <c r="E111" s="61" t="n">
        <v>730.018236</v>
      </c>
      <c r="F111" s="61" t="n">
        <v>722.756132</v>
      </c>
      <c r="G111" s="61" t="n">
        <v>747.243186</v>
      </c>
      <c r="H111" s="61" t="n">
        <v>751.484892</v>
      </c>
      <c r="I111" s="61" t="n">
        <v>742.183822</v>
      </c>
      <c r="J111" s="61" t="n">
        <v>729.035636</v>
      </c>
      <c r="K111" s="61" t="n">
        <v>713.516742</v>
      </c>
      <c r="L111" s="61" t="n">
        <v>718.995772</v>
      </c>
      <c r="M111" s="61" t="n">
        <v>743.151312</v>
      </c>
      <c r="N111" s="61" t="n">
        <v>743.595956</v>
      </c>
      <c r="O111" s="61" t="n">
        <v>785.882402</v>
      </c>
      <c r="P111" s="61" t="n">
        <v>848.85824</v>
      </c>
      <c r="Q111" s="61" t="n">
        <v>902.955272</v>
      </c>
      <c r="R111" s="61" t="n">
        <v>974.425786</v>
      </c>
      <c r="S111" s="61" t="n">
        <v>1080.97807</v>
      </c>
      <c r="T111" s="61" t="n">
        <v>1139.22332</v>
      </c>
      <c r="U111" s="61" t="n">
        <v>1191.75687</v>
      </c>
      <c r="V111" s="61" t="n">
        <v>1220.360024</v>
      </c>
      <c r="W111" s="61" t="n">
        <v>1241.731124</v>
      </c>
      <c r="X111" s="61" t="n">
        <v>1262.35598</v>
      </c>
      <c r="Y111" s="61" t="n">
        <v>1301.5266</v>
      </c>
      <c r="Z111" s="61" t="n">
        <v>1302.775512</v>
      </c>
      <c r="AA111" s="61" t="n">
        <v>1304.1919</v>
      </c>
      <c r="AB111" s="61" t="n">
        <v>1303.93912</v>
      </c>
      <c r="AC111" s="61" t="n">
        <v>1263.763814</v>
      </c>
      <c r="AD111" s="61" t="n">
        <v>1252.159512</v>
      </c>
      <c r="AE111" s="61" t="n">
        <v>1238.238218</v>
      </c>
      <c r="AF111" s="61" t="n">
        <v>1226.700606</v>
      </c>
      <c r="AG111" s="61" t="n">
        <v>1215.06321</v>
      </c>
      <c r="AH111" s="61" t="n">
        <v>1215.460394</v>
      </c>
      <c r="AI111" s="61" t="n">
        <v>1226.402032</v>
      </c>
      <c r="AJ111" s="61" t="n">
        <v>1263.599244</v>
      </c>
      <c r="AK111" s="61" t="n">
        <v>1292.797842</v>
      </c>
      <c r="AL111" s="61" t="n">
        <v>1280.65827</v>
      </c>
      <c r="AM111" s="61" t="n">
        <v>1244.267946</v>
      </c>
      <c r="AN111" s="61" t="n">
        <v>1205.464256</v>
      </c>
      <c r="AO111" s="61" t="n">
        <v>1180.51513</v>
      </c>
      <c r="AP111" s="61" t="n">
        <v>1172.951804</v>
      </c>
      <c r="AQ111" s="61" t="n">
        <v>1214.415674</v>
      </c>
      <c r="AR111" s="61" t="n">
        <v>1297.672288</v>
      </c>
      <c r="AS111" s="61" t="n">
        <v>1265.91023</v>
      </c>
      <c r="AT111" s="61" t="n">
        <v>1212.22809</v>
      </c>
      <c r="AU111" s="61" t="n">
        <v>1160.470336</v>
      </c>
      <c r="AV111" s="61" t="n">
        <v>1044.306172</v>
      </c>
      <c r="AW111" s="61" t="n">
        <v>963.760808</v>
      </c>
      <c r="AX111" s="62" t="n">
        <v>900.852234</v>
      </c>
      <c r="AY111" s="52"/>
      <c r="AZ111" s="58" t="n">
        <f aca="false">BA111</f>
        <v>41002</v>
      </c>
      <c r="BA111" s="80" t="n">
        <v>41002</v>
      </c>
      <c r="BB111" s="81" t="n">
        <f aca="false">SUM(C111:AX111)/2</f>
        <v>25570.287479</v>
      </c>
      <c r="BC111" s="65"/>
      <c r="BE111" s="66" t="n">
        <f aca="false">MAX(C111:AX111)</f>
        <v>1304.1919</v>
      </c>
      <c r="BF111" s="67" t="n">
        <f aca="false">MIN(C111:AX111)</f>
        <v>713.516742</v>
      </c>
    </row>
    <row r="112" customFormat="false" ht="12.75" hidden="false" customHeight="false" outlineLevel="0" collapsed="false">
      <c r="A112" s="58" t="n">
        <f aca="false">B112</f>
        <v>41368</v>
      </c>
      <c r="B112" s="59" t="n">
        <v>41368</v>
      </c>
      <c r="C112" s="60" t="n">
        <v>845.145222</v>
      </c>
      <c r="D112" s="61" t="n">
        <v>789.417762</v>
      </c>
      <c r="E112" s="61" t="n">
        <v>768.625594</v>
      </c>
      <c r="F112" s="61" t="n">
        <v>759.087772</v>
      </c>
      <c r="G112" s="61" t="n">
        <v>772.821252</v>
      </c>
      <c r="H112" s="61" t="n">
        <v>763.976114</v>
      </c>
      <c r="I112" s="61" t="n">
        <v>750.209252</v>
      </c>
      <c r="J112" s="61" t="n">
        <v>736.029122</v>
      </c>
      <c r="K112" s="61" t="n">
        <v>730.124626</v>
      </c>
      <c r="L112" s="61" t="n">
        <v>746.980628</v>
      </c>
      <c r="M112" s="61" t="n">
        <v>763.3038</v>
      </c>
      <c r="N112" s="61" t="n">
        <v>766.835706</v>
      </c>
      <c r="O112" s="61" t="n">
        <v>806.443344</v>
      </c>
      <c r="P112" s="61" t="n">
        <v>852.842582</v>
      </c>
      <c r="Q112" s="61" t="n">
        <v>939.149484</v>
      </c>
      <c r="R112" s="61" t="n">
        <v>1015.001514</v>
      </c>
      <c r="S112" s="61" t="n">
        <v>1091.753962</v>
      </c>
      <c r="T112" s="61" t="n">
        <v>1150.734546</v>
      </c>
      <c r="U112" s="61" t="n">
        <v>1205.22381</v>
      </c>
      <c r="V112" s="61" t="n">
        <v>1232.209504</v>
      </c>
      <c r="W112" s="61" t="n">
        <v>1255.11338</v>
      </c>
      <c r="X112" s="61" t="n">
        <v>1263.8599</v>
      </c>
      <c r="Y112" s="61" t="n">
        <v>1269.289454</v>
      </c>
      <c r="Z112" s="61" t="n">
        <v>1273.059492</v>
      </c>
      <c r="AA112" s="61" t="n">
        <v>1269.244706</v>
      </c>
      <c r="AB112" s="61" t="n">
        <v>1265.490162</v>
      </c>
      <c r="AC112" s="61" t="n">
        <v>1243.715158</v>
      </c>
      <c r="AD112" s="61" t="n">
        <v>1224.379142</v>
      </c>
      <c r="AE112" s="61" t="n">
        <v>1218.880556</v>
      </c>
      <c r="AF112" s="61" t="n">
        <v>1204.096934</v>
      </c>
      <c r="AG112" s="61" t="n">
        <v>1207.257452</v>
      </c>
      <c r="AH112" s="61" t="n">
        <v>1199.477894</v>
      </c>
      <c r="AI112" s="61" t="n">
        <v>1221.30159</v>
      </c>
      <c r="AJ112" s="61" t="n">
        <v>1262.815228</v>
      </c>
      <c r="AK112" s="61" t="n">
        <v>1288.235118</v>
      </c>
      <c r="AL112" s="61" t="n">
        <v>1285.768084</v>
      </c>
      <c r="AM112" s="61" t="n">
        <v>1242.929842</v>
      </c>
      <c r="AN112" s="61" t="n">
        <v>1208.406478</v>
      </c>
      <c r="AO112" s="61" t="n">
        <v>1183.120434</v>
      </c>
      <c r="AP112" s="61" t="n">
        <v>1164.094654</v>
      </c>
      <c r="AQ112" s="61" t="n">
        <v>1194.243702</v>
      </c>
      <c r="AR112" s="61" t="n">
        <v>1266.245386</v>
      </c>
      <c r="AS112" s="61" t="n">
        <v>1236.629838</v>
      </c>
      <c r="AT112" s="61" t="n">
        <v>1186.131242</v>
      </c>
      <c r="AU112" s="61" t="n">
        <v>1131.337398</v>
      </c>
      <c r="AV112" s="61" t="n">
        <v>1058.082118</v>
      </c>
      <c r="AW112" s="61" t="n">
        <v>985.590428</v>
      </c>
      <c r="AX112" s="62" t="n">
        <v>907.640034</v>
      </c>
      <c r="AY112" s="52"/>
      <c r="AZ112" s="58" t="n">
        <f aca="false">BA112</f>
        <v>41003</v>
      </c>
      <c r="BA112" s="80" t="n">
        <v>41003</v>
      </c>
      <c r="BB112" s="81" t="n">
        <f aca="false">SUM(C112:AX112)/2</f>
        <v>25601.1757</v>
      </c>
      <c r="BC112" s="65"/>
      <c r="BE112" s="66" t="n">
        <f aca="false">MAX(C112:AX112)</f>
        <v>1288.235118</v>
      </c>
      <c r="BF112" s="67" t="n">
        <f aca="false">MIN(C112:AX112)</f>
        <v>730.124626</v>
      </c>
    </row>
    <row r="113" customFormat="false" ht="12.75" hidden="false" customHeight="false" outlineLevel="0" collapsed="false">
      <c r="A113" s="58" t="n">
        <f aca="false">B113</f>
        <v>41369</v>
      </c>
      <c r="B113" s="59" t="n">
        <v>41369</v>
      </c>
      <c r="C113" s="60" t="n">
        <v>853.696058</v>
      </c>
      <c r="D113" s="61" t="n">
        <v>791.799964</v>
      </c>
      <c r="E113" s="61" t="n">
        <v>763.636192</v>
      </c>
      <c r="F113" s="61" t="n">
        <v>764.043696</v>
      </c>
      <c r="G113" s="61" t="n">
        <v>783.065498</v>
      </c>
      <c r="H113" s="61" t="n">
        <v>777.000392</v>
      </c>
      <c r="I113" s="61" t="n">
        <v>759.041932</v>
      </c>
      <c r="J113" s="61" t="n">
        <v>748.069234</v>
      </c>
      <c r="K113" s="61" t="n">
        <v>743.856844</v>
      </c>
      <c r="L113" s="61" t="n">
        <v>754.94605</v>
      </c>
      <c r="M113" s="61" t="n">
        <v>761.416404</v>
      </c>
      <c r="N113" s="61" t="n">
        <v>770.028896</v>
      </c>
      <c r="O113" s="61" t="n">
        <v>809.519416</v>
      </c>
      <c r="P113" s="61" t="n">
        <v>839.941888</v>
      </c>
      <c r="Q113" s="61" t="n">
        <v>926.798474</v>
      </c>
      <c r="R113" s="61" t="n">
        <v>1012.714174</v>
      </c>
      <c r="S113" s="61" t="n">
        <v>1125.896252</v>
      </c>
      <c r="T113" s="61" t="n">
        <v>1191.58814</v>
      </c>
      <c r="U113" s="61" t="n">
        <v>1246.056158</v>
      </c>
      <c r="V113" s="61" t="n">
        <v>1277.17138</v>
      </c>
      <c r="W113" s="61" t="n">
        <v>1284.146254</v>
      </c>
      <c r="X113" s="61" t="n">
        <v>1285.72791</v>
      </c>
      <c r="Y113" s="61" t="n">
        <v>1288.586424</v>
      </c>
      <c r="Z113" s="61" t="n">
        <v>1287.667914</v>
      </c>
      <c r="AA113" s="61" t="n">
        <v>1285.961586</v>
      </c>
      <c r="AB113" s="61" t="n">
        <v>1272.647826</v>
      </c>
      <c r="AC113" s="61" t="n">
        <v>1248.183908</v>
      </c>
      <c r="AD113" s="61" t="n">
        <v>1221.449082</v>
      </c>
      <c r="AE113" s="61" t="n">
        <v>1206.479008</v>
      </c>
      <c r="AF113" s="61" t="n">
        <v>1206.062512</v>
      </c>
      <c r="AG113" s="61" t="n">
        <v>1192.636944</v>
      </c>
      <c r="AH113" s="61" t="n">
        <v>1182.753672</v>
      </c>
      <c r="AI113" s="61" t="n">
        <v>1185.43134</v>
      </c>
      <c r="AJ113" s="61" t="n">
        <v>1203.882728</v>
      </c>
      <c r="AK113" s="61" t="n">
        <v>1234.874502</v>
      </c>
      <c r="AL113" s="61" t="n">
        <v>1238.292092</v>
      </c>
      <c r="AM113" s="61" t="n">
        <v>1214.537864</v>
      </c>
      <c r="AN113" s="61" t="n">
        <v>1199.928534</v>
      </c>
      <c r="AO113" s="61" t="n">
        <v>1178.756346</v>
      </c>
      <c r="AP113" s="61" t="n">
        <v>1163.329894</v>
      </c>
      <c r="AQ113" s="61" t="n">
        <v>1188.967918</v>
      </c>
      <c r="AR113" s="61" t="n">
        <v>1275.90046</v>
      </c>
      <c r="AS113" s="61" t="n">
        <v>1278.654</v>
      </c>
      <c r="AT113" s="61" t="n">
        <v>1240.186806</v>
      </c>
      <c r="AU113" s="61" t="n">
        <v>1152.8823</v>
      </c>
      <c r="AV113" s="61" t="n">
        <v>1070.813194</v>
      </c>
      <c r="AW113" s="61" t="n">
        <v>1013.92579</v>
      </c>
      <c r="AX113" s="62" t="n">
        <v>944.947346</v>
      </c>
      <c r="AY113" s="52"/>
      <c r="AZ113" s="58" t="n">
        <f aca="false">BA113</f>
        <v>41004</v>
      </c>
      <c r="BA113" s="80" t="n">
        <v>41004</v>
      </c>
      <c r="BB113" s="81" t="n">
        <f aca="false">SUM(C113:AX113)/2</f>
        <v>25723.950598</v>
      </c>
      <c r="BC113" s="65"/>
      <c r="BE113" s="66" t="n">
        <f aca="false">MAX(C113:AX113)</f>
        <v>1288.586424</v>
      </c>
      <c r="BF113" s="67" t="n">
        <f aca="false">MIN(C113:AX113)</f>
        <v>743.856844</v>
      </c>
    </row>
    <row r="114" customFormat="false" ht="12.75" hidden="false" customHeight="false" outlineLevel="0" collapsed="false">
      <c r="A114" s="58" t="n">
        <f aca="false">B114</f>
        <v>41370</v>
      </c>
      <c r="B114" s="59" t="n">
        <v>41370</v>
      </c>
      <c r="C114" s="60" t="n">
        <v>900.38092</v>
      </c>
      <c r="D114" s="61" t="n">
        <v>838.121074</v>
      </c>
      <c r="E114" s="61" t="n">
        <v>802.221548</v>
      </c>
      <c r="F114" s="61" t="n">
        <v>781.046064</v>
      </c>
      <c r="G114" s="61" t="n">
        <v>780.457328</v>
      </c>
      <c r="H114" s="61" t="n">
        <v>769.359174</v>
      </c>
      <c r="I114" s="61" t="n">
        <v>755.851188</v>
      </c>
      <c r="J114" s="61" t="n">
        <v>745.759308</v>
      </c>
      <c r="K114" s="61" t="n">
        <v>735.166718</v>
      </c>
      <c r="L114" s="61" t="n">
        <v>730.690668</v>
      </c>
      <c r="M114" s="61" t="n">
        <v>742.555712</v>
      </c>
      <c r="N114" s="61" t="n">
        <v>746.897398</v>
      </c>
      <c r="O114" s="61" t="n">
        <v>780.743106</v>
      </c>
      <c r="P114" s="61" t="n">
        <v>775.064368</v>
      </c>
      <c r="Q114" s="61" t="n">
        <v>808.673512</v>
      </c>
      <c r="R114" s="61" t="n">
        <v>858.4313</v>
      </c>
      <c r="S114" s="61" t="n">
        <v>947.70687</v>
      </c>
      <c r="T114" s="61" t="n">
        <v>1003.656704</v>
      </c>
      <c r="U114" s="61" t="n">
        <v>1068.219048</v>
      </c>
      <c r="V114" s="61" t="n">
        <v>1101.867706</v>
      </c>
      <c r="W114" s="61" t="n">
        <v>1129.163522</v>
      </c>
      <c r="X114" s="61" t="n">
        <v>1147.383496</v>
      </c>
      <c r="Y114" s="61" t="n">
        <v>1151.457346</v>
      </c>
      <c r="Z114" s="61" t="n">
        <v>1145.171098</v>
      </c>
      <c r="AA114" s="61" t="n">
        <v>1144.584228</v>
      </c>
      <c r="AB114" s="61" t="n">
        <v>1134.16132</v>
      </c>
      <c r="AC114" s="61" t="n">
        <v>1103.47001</v>
      </c>
      <c r="AD114" s="61" t="n">
        <v>1074.02282</v>
      </c>
      <c r="AE114" s="61" t="n">
        <v>1050.50335</v>
      </c>
      <c r="AF114" s="61" t="n">
        <v>1020.260342</v>
      </c>
      <c r="AG114" s="61" t="n">
        <v>1019.223724</v>
      </c>
      <c r="AH114" s="61" t="n">
        <v>1019.70787</v>
      </c>
      <c r="AI114" s="61" t="n">
        <v>1017.86443</v>
      </c>
      <c r="AJ114" s="61" t="n">
        <v>1041.964876</v>
      </c>
      <c r="AK114" s="61" t="n">
        <v>1099.673198</v>
      </c>
      <c r="AL114" s="61" t="n">
        <v>1108.76591</v>
      </c>
      <c r="AM114" s="61" t="n">
        <v>1097.661136</v>
      </c>
      <c r="AN114" s="61" t="n">
        <v>1076.998924</v>
      </c>
      <c r="AO114" s="61" t="n">
        <v>1063.223446</v>
      </c>
      <c r="AP114" s="61" t="n">
        <v>1052.767288</v>
      </c>
      <c r="AQ114" s="61" t="n">
        <v>1069.05641</v>
      </c>
      <c r="AR114" s="61" t="n">
        <v>1133.220146</v>
      </c>
      <c r="AS114" s="61" t="n">
        <v>1123.047656</v>
      </c>
      <c r="AT114" s="61" t="n">
        <v>1078.95586</v>
      </c>
      <c r="AU114" s="61" t="n">
        <v>1031.840928</v>
      </c>
      <c r="AV114" s="61" t="n">
        <v>976.758866</v>
      </c>
      <c r="AW114" s="61" t="n">
        <v>928.342808</v>
      </c>
      <c r="AX114" s="62" t="n">
        <v>885.280066</v>
      </c>
      <c r="AY114" s="52"/>
      <c r="AZ114" s="58" t="n">
        <f aca="false">BA114</f>
        <v>41005</v>
      </c>
      <c r="BA114" s="80" t="n">
        <v>41005</v>
      </c>
      <c r="BB114" s="81" t="n">
        <f aca="false">SUM(C114:AX114)/2</f>
        <v>23298.700394</v>
      </c>
      <c r="BC114" s="65"/>
      <c r="BE114" s="66" t="n">
        <f aca="false">MAX(C114:AX114)</f>
        <v>1151.457346</v>
      </c>
      <c r="BF114" s="67" t="n">
        <f aca="false">MIN(C114:AX114)</f>
        <v>730.690668</v>
      </c>
    </row>
    <row r="115" customFormat="false" ht="12.75" hidden="false" customHeight="false" outlineLevel="0" collapsed="false">
      <c r="A115" s="58" t="n">
        <f aca="false">B115</f>
        <v>41371</v>
      </c>
      <c r="B115" s="59" t="n">
        <v>41371</v>
      </c>
      <c r="C115" s="60" t="n">
        <v>834.826616</v>
      </c>
      <c r="D115" s="61" t="n">
        <v>800.066754</v>
      </c>
      <c r="E115" s="61" t="n">
        <v>757.675188</v>
      </c>
      <c r="F115" s="61" t="n">
        <v>745.315688</v>
      </c>
      <c r="G115" s="61" t="n">
        <v>763.764014</v>
      </c>
      <c r="H115" s="61" t="n">
        <v>779.512388</v>
      </c>
      <c r="I115" s="61" t="n">
        <v>733.60427</v>
      </c>
      <c r="J115" s="61" t="n">
        <v>716.461134</v>
      </c>
      <c r="K115" s="61" t="n">
        <v>708.8379</v>
      </c>
      <c r="L115" s="61" t="n">
        <v>705.736656</v>
      </c>
      <c r="M115" s="61" t="n">
        <v>708.88538</v>
      </c>
      <c r="N115" s="61" t="n">
        <v>705.931078</v>
      </c>
      <c r="O115" s="61" t="n">
        <v>722.360132</v>
      </c>
      <c r="P115" s="61" t="n">
        <v>712.109086</v>
      </c>
      <c r="Q115" s="61" t="n">
        <v>734.417134</v>
      </c>
      <c r="R115" s="61" t="n">
        <v>766.84754</v>
      </c>
      <c r="S115" s="61" t="n">
        <v>810.15614</v>
      </c>
      <c r="T115" s="61" t="n">
        <v>862.65507</v>
      </c>
      <c r="U115" s="61" t="n">
        <v>912.105002</v>
      </c>
      <c r="V115" s="61" t="n">
        <v>966.022184</v>
      </c>
      <c r="W115" s="61" t="n">
        <v>1012.37084</v>
      </c>
      <c r="X115" s="61" t="n">
        <v>1050.51234</v>
      </c>
      <c r="Y115" s="61" t="n">
        <v>1079.48947</v>
      </c>
      <c r="Z115" s="61" t="n">
        <v>1118.791768</v>
      </c>
      <c r="AA115" s="61" t="n">
        <v>1156.532922</v>
      </c>
      <c r="AB115" s="61" t="n">
        <v>1182.840658</v>
      </c>
      <c r="AC115" s="61" t="n">
        <v>1181.565172</v>
      </c>
      <c r="AD115" s="61" t="n">
        <v>1134.524006</v>
      </c>
      <c r="AE115" s="61" t="n">
        <v>1106.343308</v>
      </c>
      <c r="AF115" s="61" t="n">
        <v>1086.340966</v>
      </c>
      <c r="AG115" s="61" t="n">
        <v>1065.381688</v>
      </c>
      <c r="AH115" s="61" t="n">
        <v>1062.246124</v>
      </c>
      <c r="AI115" s="61" t="n">
        <v>1087.14148</v>
      </c>
      <c r="AJ115" s="61" t="n">
        <v>1106.388966</v>
      </c>
      <c r="AK115" s="61" t="n">
        <v>1136.702626</v>
      </c>
      <c r="AL115" s="61" t="n">
        <v>1156.170208</v>
      </c>
      <c r="AM115" s="61" t="n">
        <v>1131.903816</v>
      </c>
      <c r="AN115" s="61" t="n">
        <v>1106.555278</v>
      </c>
      <c r="AO115" s="61" t="n">
        <v>1095.28506</v>
      </c>
      <c r="AP115" s="61" t="n">
        <v>1097.054912</v>
      </c>
      <c r="AQ115" s="61" t="n">
        <v>1126.09875</v>
      </c>
      <c r="AR115" s="61" t="n">
        <v>1170.46402</v>
      </c>
      <c r="AS115" s="61" t="n">
        <v>1152.89598</v>
      </c>
      <c r="AT115" s="61" t="n">
        <v>1104.065782</v>
      </c>
      <c r="AU115" s="61" t="n">
        <v>1055.62582</v>
      </c>
      <c r="AV115" s="61" t="n">
        <v>971.603182</v>
      </c>
      <c r="AW115" s="61" t="n">
        <v>904.166512</v>
      </c>
      <c r="AX115" s="62" t="n">
        <v>832.999738</v>
      </c>
      <c r="AY115" s="52"/>
      <c r="AZ115" s="58" t="n">
        <f aca="false">BA115</f>
        <v>41006</v>
      </c>
      <c r="BA115" s="80" t="n">
        <v>41006</v>
      </c>
      <c r="BB115" s="81" t="n">
        <f aca="false">SUM(C115:AX115)/2</f>
        <v>22959.675373</v>
      </c>
      <c r="BC115" s="65"/>
      <c r="BE115" s="66" t="n">
        <f aca="false">MAX(C115:AX115)</f>
        <v>1182.840658</v>
      </c>
      <c r="BF115" s="67" t="n">
        <f aca="false">MIN(C115:AX115)</f>
        <v>705.736656</v>
      </c>
    </row>
    <row r="116" customFormat="false" ht="12.75" hidden="false" customHeight="false" outlineLevel="0" collapsed="false">
      <c r="A116" s="58" t="n">
        <f aca="false">B116</f>
        <v>41372</v>
      </c>
      <c r="B116" s="59" t="n">
        <v>41372</v>
      </c>
      <c r="C116" s="60" t="n">
        <v>784.86583</v>
      </c>
      <c r="D116" s="61" t="n">
        <v>735.908936</v>
      </c>
      <c r="E116" s="61" t="n">
        <v>711.877316</v>
      </c>
      <c r="F116" s="61" t="n">
        <v>709.922664</v>
      </c>
      <c r="G116" s="61" t="n">
        <v>732.934654</v>
      </c>
      <c r="H116" s="61" t="n">
        <v>728.262784</v>
      </c>
      <c r="I116" s="61" t="n">
        <v>722.168434</v>
      </c>
      <c r="J116" s="61" t="n">
        <v>705.034912</v>
      </c>
      <c r="K116" s="61" t="n">
        <v>698.417102</v>
      </c>
      <c r="L116" s="61" t="n">
        <v>715.050798</v>
      </c>
      <c r="M116" s="61" t="n">
        <v>731.644136</v>
      </c>
      <c r="N116" s="61" t="n">
        <v>739.104364</v>
      </c>
      <c r="O116" s="61" t="n">
        <v>787.555402</v>
      </c>
      <c r="P116" s="61" t="n">
        <v>888.414128</v>
      </c>
      <c r="Q116" s="61" t="n">
        <v>990.324262</v>
      </c>
      <c r="R116" s="61" t="n">
        <v>1082.512356</v>
      </c>
      <c r="S116" s="61" t="n">
        <v>1183.326276</v>
      </c>
      <c r="T116" s="61" t="n">
        <v>1226.624458</v>
      </c>
      <c r="U116" s="61" t="n">
        <v>1278.884414</v>
      </c>
      <c r="V116" s="61" t="n">
        <v>1296.63543</v>
      </c>
      <c r="W116" s="61" t="n">
        <v>1295.403756</v>
      </c>
      <c r="X116" s="61" t="n">
        <v>1298.102996</v>
      </c>
      <c r="Y116" s="61" t="n">
        <v>1298.165314</v>
      </c>
      <c r="Z116" s="61" t="n">
        <v>1269.711148</v>
      </c>
      <c r="AA116" s="61" t="n">
        <v>1290.058988</v>
      </c>
      <c r="AB116" s="61" t="n">
        <v>1290.233244</v>
      </c>
      <c r="AC116" s="61" t="n">
        <v>1263.673618</v>
      </c>
      <c r="AD116" s="61" t="n">
        <v>1240.559166</v>
      </c>
      <c r="AE116" s="61" t="n">
        <v>1218.43746</v>
      </c>
      <c r="AF116" s="61" t="n">
        <v>1200.386</v>
      </c>
      <c r="AG116" s="61" t="n">
        <v>1195.295966</v>
      </c>
      <c r="AH116" s="61" t="n">
        <v>1208.034132</v>
      </c>
      <c r="AI116" s="61" t="n">
        <v>1233.586252</v>
      </c>
      <c r="AJ116" s="61" t="n">
        <v>1281.482626</v>
      </c>
      <c r="AK116" s="61" t="n">
        <v>1308.958426</v>
      </c>
      <c r="AL116" s="61" t="n">
        <v>1283.303464</v>
      </c>
      <c r="AM116" s="61" t="n">
        <v>1228.273334</v>
      </c>
      <c r="AN116" s="61" t="n">
        <v>1178.590826</v>
      </c>
      <c r="AO116" s="61" t="n">
        <v>1146.66302</v>
      </c>
      <c r="AP116" s="61" t="n">
        <v>1129.106748</v>
      </c>
      <c r="AQ116" s="61" t="n">
        <v>1148.989248</v>
      </c>
      <c r="AR116" s="61" t="n">
        <v>1214.964362</v>
      </c>
      <c r="AS116" s="61" t="n">
        <v>1209.193578</v>
      </c>
      <c r="AT116" s="61" t="n">
        <v>1151.568336</v>
      </c>
      <c r="AU116" s="61" t="n">
        <v>1104.92611</v>
      </c>
      <c r="AV116" s="61" t="n">
        <v>1037.332028</v>
      </c>
      <c r="AW116" s="61" t="n">
        <v>945.864026</v>
      </c>
      <c r="AX116" s="62" t="n">
        <v>855.881846</v>
      </c>
      <c r="AY116" s="52"/>
      <c r="AZ116" s="58" t="n">
        <f aca="false">BA116</f>
        <v>41007</v>
      </c>
      <c r="BA116" s="80" t="n">
        <v>41007</v>
      </c>
      <c r="BB116" s="81" t="n">
        <f aca="false">SUM(C116:AX116)/2</f>
        <v>25488.107337</v>
      </c>
      <c r="BC116" s="65"/>
      <c r="BE116" s="66" t="n">
        <f aca="false">MAX(C116:AX116)</f>
        <v>1308.958426</v>
      </c>
      <c r="BF116" s="67" t="n">
        <f aca="false">MIN(C116:AX116)</f>
        <v>698.417102</v>
      </c>
    </row>
    <row r="117" customFormat="false" ht="12.75" hidden="false" customHeight="false" outlineLevel="0" collapsed="false">
      <c r="A117" s="58" t="n">
        <f aca="false">B117</f>
        <v>41373</v>
      </c>
      <c r="B117" s="59" t="n">
        <v>41373</v>
      </c>
      <c r="C117" s="60" t="n">
        <v>796.46179</v>
      </c>
      <c r="D117" s="61" t="n">
        <v>752.526328</v>
      </c>
      <c r="E117" s="61" t="n">
        <v>727.159102</v>
      </c>
      <c r="F117" s="61" t="n">
        <v>725.078188</v>
      </c>
      <c r="G117" s="61" t="n">
        <v>753.454236</v>
      </c>
      <c r="H117" s="61" t="n">
        <v>742.412446</v>
      </c>
      <c r="I117" s="61" t="n">
        <v>726.808594</v>
      </c>
      <c r="J117" s="61" t="n">
        <v>709.947292</v>
      </c>
      <c r="K117" s="61" t="n">
        <v>708.327954</v>
      </c>
      <c r="L117" s="61" t="n">
        <v>721.476926</v>
      </c>
      <c r="M117" s="61" t="n">
        <v>734.00718</v>
      </c>
      <c r="N117" s="61" t="n">
        <v>749.201128</v>
      </c>
      <c r="O117" s="61" t="n">
        <v>792.661906</v>
      </c>
      <c r="P117" s="61" t="n">
        <v>876.881844</v>
      </c>
      <c r="Q117" s="61" t="n">
        <v>993.672418</v>
      </c>
      <c r="R117" s="61" t="n">
        <v>1111.061262</v>
      </c>
      <c r="S117" s="61" t="n">
        <v>1192.738032</v>
      </c>
      <c r="T117" s="61" t="n">
        <v>1217.716972</v>
      </c>
      <c r="U117" s="61" t="n">
        <v>1252.595244</v>
      </c>
      <c r="V117" s="61" t="n">
        <v>1270.248732</v>
      </c>
      <c r="W117" s="61" t="n">
        <v>1263.484114</v>
      </c>
      <c r="X117" s="61" t="n">
        <v>1265.413198</v>
      </c>
      <c r="Y117" s="61" t="n">
        <v>1266.617966</v>
      </c>
      <c r="Z117" s="61" t="n">
        <v>1254.759474</v>
      </c>
      <c r="AA117" s="61" t="n">
        <v>1259.880116</v>
      </c>
      <c r="AB117" s="61" t="n">
        <v>1254.805346</v>
      </c>
      <c r="AC117" s="61" t="n">
        <v>1226.065388</v>
      </c>
      <c r="AD117" s="61" t="n">
        <v>1197.798328</v>
      </c>
      <c r="AE117" s="61" t="n">
        <v>1217.616154</v>
      </c>
      <c r="AF117" s="61" t="n">
        <v>1212.738246</v>
      </c>
      <c r="AG117" s="61" t="n">
        <v>1218.162458</v>
      </c>
      <c r="AH117" s="61" t="n">
        <v>1240.332116</v>
      </c>
      <c r="AI117" s="61" t="n">
        <v>1265.378578</v>
      </c>
      <c r="AJ117" s="61" t="n">
        <v>1317.326442</v>
      </c>
      <c r="AK117" s="61" t="n">
        <v>1348.923356</v>
      </c>
      <c r="AL117" s="61" t="n">
        <v>1331.16007</v>
      </c>
      <c r="AM117" s="61" t="n">
        <v>1276.852456</v>
      </c>
      <c r="AN117" s="61" t="n">
        <v>1234.886634</v>
      </c>
      <c r="AO117" s="61" t="n">
        <v>1201.310802</v>
      </c>
      <c r="AP117" s="61" t="n">
        <v>1194.194886</v>
      </c>
      <c r="AQ117" s="61" t="n">
        <v>1205.422882</v>
      </c>
      <c r="AR117" s="61" t="n">
        <v>1265.179312</v>
      </c>
      <c r="AS117" s="61" t="n">
        <v>1249.343246</v>
      </c>
      <c r="AT117" s="61" t="n">
        <v>1208.109726</v>
      </c>
      <c r="AU117" s="61" t="n">
        <v>1152.99552</v>
      </c>
      <c r="AV117" s="61" t="n">
        <v>1053.467736</v>
      </c>
      <c r="AW117" s="61" t="n">
        <v>966.556812</v>
      </c>
      <c r="AX117" s="62" t="n">
        <v>887.031488</v>
      </c>
      <c r="AY117" s="52"/>
      <c r="AZ117" s="58" t="n">
        <f aca="false">BA117</f>
        <v>41008</v>
      </c>
      <c r="BA117" s="80" t="n">
        <v>41008</v>
      </c>
      <c r="BB117" s="81" t="n">
        <f aca="false">SUM(C117:AX117)/2</f>
        <v>25795.125212</v>
      </c>
      <c r="BC117" s="65"/>
      <c r="BE117" s="66" t="n">
        <f aca="false">MAX(C117:AX117)</f>
        <v>1348.923356</v>
      </c>
      <c r="BF117" s="67" t="n">
        <f aca="false">MIN(C117:AX117)</f>
        <v>708.327954</v>
      </c>
    </row>
    <row r="118" customFormat="false" ht="12.75" hidden="false" customHeight="false" outlineLevel="0" collapsed="false">
      <c r="A118" s="58" t="n">
        <f aca="false">B118</f>
        <v>41374</v>
      </c>
      <c r="B118" s="59" t="n">
        <v>41374</v>
      </c>
      <c r="C118" s="60" t="n">
        <v>835.070288</v>
      </c>
      <c r="D118" s="61" t="n">
        <v>788.31767</v>
      </c>
      <c r="E118" s="61" t="n">
        <v>759.105772</v>
      </c>
      <c r="F118" s="61" t="n">
        <v>755.27569</v>
      </c>
      <c r="G118" s="61" t="n">
        <v>783.21828</v>
      </c>
      <c r="H118" s="61" t="n">
        <v>773.177058</v>
      </c>
      <c r="I118" s="61" t="n">
        <v>766.154526</v>
      </c>
      <c r="J118" s="61" t="n">
        <v>761.25668</v>
      </c>
      <c r="K118" s="61" t="n">
        <v>751.493538</v>
      </c>
      <c r="L118" s="61" t="n">
        <v>765.552342</v>
      </c>
      <c r="M118" s="61" t="n">
        <v>775.389362</v>
      </c>
      <c r="N118" s="61" t="n">
        <v>784.045024</v>
      </c>
      <c r="O118" s="61" t="n">
        <v>836.00968</v>
      </c>
      <c r="P118" s="61" t="n">
        <v>909.943296</v>
      </c>
      <c r="Q118" s="61" t="n">
        <v>1027.590648</v>
      </c>
      <c r="R118" s="61" t="n">
        <v>1148.40046</v>
      </c>
      <c r="S118" s="61" t="n">
        <v>1228.717372</v>
      </c>
      <c r="T118" s="61" t="n">
        <v>1252.881222</v>
      </c>
      <c r="U118" s="61" t="n">
        <v>1286.44603</v>
      </c>
      <c r="V118" s="61" t="n">
        <v>1329.809612</v>
      </c>
      <c r="W118" s="61" t="n">
        <v>1328.084364</v>
      </c>
      <c r="X118" s="61" t="n">
        <v>1325.461292</v>
      </c>
      <c r="Y118" s="61" t="n">
        <v>1320.359094</v>
      </c>
      <c r="Z118" s="61" t="n">
        <v>1306.733876</v>
      </c>
      <c r="AA118" s="61" t="n">
        <v>1303.132884</v>
      </c>
      <c r="AB118" s="61" t="n">
        <v>1300.995586</v>
      </c>
      <c r="AC118" s="61" t="n">
        <v>1275.792542</v>
      </c>
      <c r="AD118" s="61" t="n">
        <v>1261.310078</v>
      </c>
      <c r="AE118" s="61" t="n">
        <v>1262.646002</v>
      </c>
      <c r="AF118" s="61" t="n">
        <v>1263.885752</v>
      </c>
      <c r="AG118" s="61" t="n">
        <v>1273.361886</v>
      </c>
      <c r="AH118" s="61" t="n">
        <v>1291.689908</v>
      </c>
      <c r="AI118" s="61" t="n">
        <v>1334.836636</v>
      </c>
      <c r="AJ118" s="61" t="n">
        <v>1386.622728</v>
      </c>
      <c r="AK118" s="61" t="n">
        <v>1424.440114</v>
      </c>
      <c r="AL118" s="61" t="n">
        <v>1406.153798</v>
      </c>
      <c r="AM118" s="61" t="n">
        <v>1370.311576</v>
      </c>
      <c r="AN118" s="61" t="n">
        <v>1323.775026</v>
      </c>
      <c r="AO118" s="61" t="n">
        <v>1289.014496</v>
      </c>
      <c r="AP118" s="61" t="n">
        <v>1260.521788</v>
      </c>
      <c r="AQ118" s="61" t="n">
        <v>1267.240446</v>
      </c>
      <c r="AR118" s="61" t="n">
        <v>1322.7253</v>
      </c>
      <c r="AS118" s="61" t="n">
        <v>1302.594252</v>
      </c>
      <c r="AT118" s="61" t="n">
        <v>1228.467168</v>
      </c>
      <c r="AU118" s="61" t="n">
        <v>1157.009924</v>
      </c>
      <c r="AV118" s="61" t="n">
        <v>1047.842292</v>
      </c>
      <c r="AW118" s="61" t="n">
        <v>967.98941</v>
      </c>
      <c r="AX118" s="62" t="n">
        <v>905.135242</v>
      </c>
      <c r="AY118" s="52"/>
      <c r="AZ118" s="58" t="n">
        <f aca="false">BA118</f>
        <v>41009</v>
      </c>
      <c r="BA118" s="80" t="n">
        <v>41009</v>
      </c>
      <c r="BB118" s="81" t="n">
        <f aca="false">SUM(C118:AX118)/2</f>
        <v>26912.994005</v>
      </c>
      <c r="BC118" s="65"/>
      <c r="BE118" s="66" t="n">
        <f aca="false">MAX(C118:AX118)</f>
        <v>1424.440114</v>
      </c>
      <c r="BF118" s="67" t="n">
        <f aca="false">MIN(C118:AX118)</f>
        <v>751.493538</v>
      </c>
    </row>
    <row r="119" customFormat="false" ht="12.75" hidden="false" customHeight="false" outlineLevel="0" collapsed="false">
      <c r="A119" s="58" t="n">
        <f aca="false">B119</f>
        <v>41375</v>
      </c>
      <c r="B119" s="59" t="n">
        <v>41375</v>
      </c>
      <c r="C119" s="60" t="n">
        <v>862.8605</v>
      </c>
      <c r="D119" s="61" t="n">
        <v>798.181612</v>
      </c>
      <c r="E119" s="61" t="n">
        <v>749.669182</v>
      </c>
      <c r="F119" s="61" t="n">
        <v>743.263678</v>
      </c>
      <c r="G119" s="61" t="n">
        <v>768.889422</v>
      </c>
      <c r="H119" s="61" t="n">
        <v>763.334916</v>
      </c>
      <c r="I119" s="61" t="n">
        <v>753.857882</v>
      </c>
      <c r="J119" s="61" t="n">
        <v>737.211362</v>
      </c>
      <c r="K119" s="61" t="n">
        <v>733.614204</v>
      </c>
      <c r="L119" s="61" t="n">
        <v>738.13885</v>
      </c>
      <c r="M119" s="61" t="n">
        <v>754.938706</v>
      </c>
      <c r="N119" s="61" t="n">
        <v>767.914672</v>
      </c>
      <c r="O119" s="61" t="n">
        <v>815.976424</v>
      </c>
      <c r="P119" s="61" t="n">
        <v>899.013228</v>
      </c>
      <c r="Q119" s="61" t="n">
        <v>1018.800628</v>
      </c>
      <c r="R119" s="61" t="n">
        <v>1141.30489</v>
      </c>
      <c r="S119" s="61" t="n">
        <v>1220.333264</v>
      </c>
      <c r="T119" s="61" t="n">
        <v>1246.72414</v>
      </c>
      <c r="U119" s="61" t="n">
        <v>1284.91932</v>
      </c>
      <c r="V119" s="61" t="n">
        <v>1304.716004</v>
      </c>
      <c r="W119" s="61" t="n">
        <v>1306.042438</v>
      </c>
      <c r="X119" s="61" t="n">
        <v>1314.45238</v>
      </c>
      <c r="Y119" s="61" t="n">
        <v>1327.680438</v>
      </c>
      <c r="Z119" s="61" t="n">
        <v>1334.118324</v>
      </c>
      <c r="AA119" s="61" t="n">
        <v>1341.493832</v>
      </c>
      <c r="AB119" s="61" t="n">
        <v>1342.910678</v>
      </c>
      <c r="AC119" s="61" t="n">
        <v>1312.382836</v>
      </c>
      <c r="AD119" s="61" t="n">
        <v>1295.945726</v>
      </c>
      <c r="AE119" s="61" t="n">
        <v>1290.677688</v>
      </c>
      <c r="AF119" s="61" t="n">
        <v>1288.875748</v>
      </c>
      <c r="AG119" s="61" t="n">
        <v>1298.98957</v>
      </c>
      <c r="AH119" s="61" t="n">
        <v>1314.987568</v>
      </c>
      <c r="AI119" s="61" t="n">
        <v>1353.431274</v>
      </c>
      <c r="AJ119" s="61" t="n">
        <v>1403.779732</v>
      </c>
      <c r="AK119" s="61" t="n">
        <v>1431.221254</v>
      </c>
      <c r="AL119" s="61" t="n">
        <v>1408.389374</v>
      </c>
      <c r="AM119" s="61" t="n">
        <v>1366.580324</v>
      </c>
      <c r="AN119" s="61" t="n">
        <v>1326.850152</v>
      </c>
      <c r="AO119" s="61" t="n">
        <v>1306.77069</v>
      </c>
      <c r="AP119" s="61" t="n">
        <v>1284.646052</v>
      </c>
      <c r="AQ119" s="61" t="n">
        <v>1293.826382</v>
      </c>
      <c r="AR119" s="61" t="n">
        <v>1311.682084</v>
      </c>
      <c r="AS119" s="61" t="n">
        <v>1275.951682</v>
      </c>
      <c r="AT119" s="61" t="n">
        <v>1216.398096</v>
      </c>
      <c r="AU119" s="61" t="n">
        <v>1158.874534</v>
      </c>
      <c r="AV119" s="61" t="n">
        <v>1039.724384</v>
      </c>
      <c r="AW119" s="61" t="n">
        <v>972.279028</v>
      </c>
      <c r="AX119" s="62" t="n">
        <v>901.51211</v>
      </c>
      <c r="AY119" s="52"/>
      <c r="AZ119" s="58" t="n">
        <f aca="false">BA119</f>
        <v>41010</v>
      </c>
      <c r="BA119" s="80" t="n">
        <v>41010</v>
      </c>
      <c r="BB119" s="81" t="n">
        <f aca="false">SUM(C119:AX119)/2</f>
        <v>26962.068631</v>
      </c>
      <c r="BC119" s="65"/>
      <c r="BE119" s="66" t="n">
        <f aca="false">MAX(C119:AX119)</f>
        <v>1431.221254</v>
      </c>
      <c r="BF119" s="67" t="n">
        <f aca="false">MIN(C119:AX119)</f>
        <v>733.614204</v>
      </c>
    </row>
    <row r="120" customFormat="false" ht="12.75" hidden="false" customHeight="false" outlineLevel="0" collapsed="false">
      <c r="A120" s="58" t="n">
        <f aca="false">B120</f>
        <v>41376</v>
      </c>
      <c r="B120" s="59" t="n">
        <v>41376</v>
      </c>
      <c r="C120" s="60" t="n">
        <v>840.124362</v>
      </c>
      <c r="D120" s="61" t="n">
        <v>785.936644</v>
      </c>
      <c r="E120" s="61" t="n">
        <v>765.344976</v>
      </c>
      <c r="F120" s="61" t="n">
        <v>748.452058</v>
      </c>
      <c r="G120" s="61" t="n">
        <v>760.084998</v>
      </c>
      <c r="H120" s="61" t="n">
        <v>756.47477</v>
      </c>
      <c r="I120" s="61" t="n">
        <v>752.719926</v>
      </c>
      <c r="J120" s="61" t="n">
        <v>744.767026</v>
      </c>
      <c r="K120" s="61" t="n">
        <v>746.38359</v>
      </c>
      <c r="L120" s="61" t="n">
        <v>752.358694</v>
      </c>
      <c r="M120" s="61" t="n">
        <v>764.648394</v>
      </c>
      <c r="N120" s="61" t="n">
        <v>785.03102</v>
      </c>
      <c r="O120" s="61" t="n">
        <v>833.816394</v>
      </c>
      <c r="P120" s="61" t="n">
        <v>899.244042</v>
      </c>
      <c r="Q120" s="61" t="n">
        <v>1038.366602</v>
      </c>
      <c r="R120" s="61" t="n">
        <v>1141.624212</v>
      </c>
      <c r="S120" s="61" t="n">
        <v>1218.276454</v>
      </c>
      <c r="T120" s="61" t="n">
        <v>1252.033444</v>
      </c>
      <c r="U120" s="61" t="n">
        <v>1280.543114</v>
      </c>
      <c r="V120" s="61" t="n">
        <v>1293.083732</v>
      </c>
      <c r="W120" s="61" t="n">
        <v>1301.532592</v>
      </c>
      <c r="X120" s="61" t="n">
        <v>1304.182734</v>
      </c>
      <c r="Y120" s="61" t="n">
        <v>1302.881892</v>
      </c>
      <c r="Z120" s="61" t="n">
        <v>1305.249058</v>
      </c>
      <c r="AA120" s="61" t="n">
        <v>1303.374418</v>
      </c>
      <c r="AB120" s="61" t="n">
        <v>1307.019632</v>
      </c>
      <c r="AC120" s="61" t="n">
        <v>1278.733274</v>
      </c>
      <c r="AD120" s="61" t="n">
        <v>1264.114142</v>
      </c>
      <c r="AE120" s="61" t="n">
        <v>1246.404248</v>
      </c>
      <c r="AF120" s="61" t="n">
        <v>1235.116656</v>
      </c>
      <c r="AG120" s="61" t="n">
        <v>1225.431522</v>
      </c>
      <c r="AH120" s="61" t="n">
        <v>1226.879512</v>
      </c>
      <c r="AI120" s="61" t="n">
        <v>1251.982364</v>
      </c>
      <c r="AJ120" s="61" t="n">
        <v>1282.264448</v>
      </c>
      <c r="AK120" s="61" t="n">
        <v>1315.356248</v>
      </c>
      <c r="AL120" s="61" t="n">
        <v>1295.395752</v>
      </c>
      <c r="AM120" s="61" t="n">
        <v>1261.233656</v>
      </c>
      <c r="AN120" s="61" t="n">
        <v>1224.603548</v>
      </c>
      <c r="AO120" s="61" t="n">
        <v>1195.239964</v>
      </c>
      <c r="AP120" s="61" t="n">
        <v>1166.372816</v>
      </c>
      <c r="AQ120" s="61" t="n">
        <v>1162.654102</v>
      </c>
      <c r="AR120" s="61" t="n">
        <v>1194.172004</v>
      </c>
      <c r="AS120" s="61" t="n">
        <v>1202.610116</v>
      </c>
      <c r="AT120" s="61" t="n">
        <v>1181.577538</v>
      </c>
      <c r="AU120" s="61" t="n">
        <v>1136.816642</v>
      </c>
      <c r="AV120" s="61" t="n">
        <v>1061.664686</v>
      </c>
      <c r="AW120" s="61" t="n">
        <v>988.39958</v>
      </c>
      <c r="AX120" s="62" t="n">
        <v>933.882256</v>
      </c>
      <c r="AY120" s="52"/>
      <c r="AZ120" s="58" t="n">
        <f aca="false">BA120</f>
        <v>41011</v>
      </c>
      <c r="BA120" s="80" t="n">
        <v>41011</v>
      </c>
      <c r="BB120" s="81" t="n">
        <f aca="false">SUM(C120:AX120)/2</f>
        <v>26157.229926</v>
      </c>
      <c r="BC120" s="65"/>
      <c r="BE120" s="66" t="n">
        <f aca="false">MAX(C120:AX120)</f>
        <v>1315.356248</v>
      </c>
      <c r="BF120" s="67" t="n">
        <f aca="false">MIN(C120:AX120)</f>
        <v>744.767026</v>
      </c>
    </row>
    <row r="121" customFormat="false" ht="12.75" hidden="false" customHeight="false" outlineLevel="0" collapsed="false">
      <c r="A121" s="58" t="n">
        <f aca="false">B121</f>
        <v>41377</v>
      </c>
      <c r="B121" s="59" t="n">
        <v>41377</v>
      </c>
      <c r="C121" s="60" t="n">
        <v>884.287328</v>
      </c>
      <c r="D121" s="61" t="n">
        <v>824.995932</v>
      </c>
      <c r="E121" s="61" t="n">
        <v>793.402094</v>
      </c>
      <c r="F121" s="61" t="n">
        <v>773.343912</v>
      </c>
      <c r="G121" s="61" t="n">
        <v>778.403376</v>
      </c>
      <c r="H121" s="61" t="n">
        <v>769.084268</v>
      </c>
      <c r="I121" s="61" t="n">
        <v>761.32302</v>
      </c>
      <c r="J121" s="61" t="n">
        <v>750.14325</v>
      </c>
      <c r="K121" s="61" t="n">
        <v>750.083614</v>
      </c>
      <c r="L121" s="61" t="n">
        <v>742.450716</v>
      </c>
      <c r="M121" s="61" t="n">
        <v>751.92236</v>
      </c>
      <c r="N121" s="61" t="n">
        <v>760.160938</v>
      </c>
      <c r="O121" s="61" t="n">
        <v>767.304948</v>
      </c>
      <c r="P121" s="61" t="n">
        <v>778.491974</v>
      </c>
      <c r="Q121" s="61" t="n">
        <v>835.465516</v>
      </c>
      <c r="R121" s="61" t="n">
        <v>891.291302</v>
      </c>
      <c r="S121" s="61" t="n">
        <v>964.039962</v>
      </c>
      <c r="T121" s="61" t="n">
        <v>1024.054274</v>
      </c>
      <c r="U121" s="61" t="n">
        <v>1073.022832</v>
      </c>
      <c r="V121" s="61" t="n">
        <v>1106.122408</v>
      </c>
      <c r="W121" s="61" t="n">
        <v>1137.993756</v>
      </c>
      <c r="X121" s="61" t="n">
        <v>1150.599004</v>
      </c>
      <c r="Y121" s="61" t="n">
        <v>1157.119522</v>
      </c>
      <c r="Z121" s="61" t="n">
        <v>1139.453262</v>
      </c>
      <c r="AA121" s="61" t="n">
        <v>1121.249208</v>
      </c>
      <c r="AB121" s="61" t="n">
        <v>1123.320874</v>
      </c>
      <c r="AC121" s="61" t="n">
        <v>1103.146044</v>
      </c>
      <c r="AD121" s="61" t="n">
        <v>1085.138358</v>
      </c>
      <c r="AE121" s="61" t="n">
        <v>1071.183414</v>
      </c>
      <c r="AF121" s="61" t="n">
        <v>1074.708582</v>
      </c>
      <c r="AG121" s="61" t="n">
        <v>1084.826308</v>
      </c>
      <c r="AH121" s="61" t="n">
        <v>1089.013002</v>
      </c>
      <c r="AI121" s="61" t="n">
        <v>1120.45514</v>
      </c>
      <c r="AJ121" s="61" t="n">
        <v>1162.130176</v>
      </c>
      <c r="AK121" s="61" t="n">
        <v>1204.9933</v>
      </c>
      <c r="AL121" s="61" t="n">
        <v>1212.7974</v>
      </c>
      <c r="AM121" s="61" t="n">
        <v>1201.587582</v>
      </c>
      <c r="AN121" s="61" t="n">
        <v>1181.564526</v>
      </c>
      <c r="AO121" s="61" t="n">
        <v>1147.595346</v>
      </c>
      <c r="AP121" s="61" t="n">
        <v>1104.208508</v>
      </c>
      <c r="AQ121" s="61" t="n">
        <v>1084.831442</v>
      </c>
      <c r="AR121" s="61" t="n">
        <v>1107.97431</v>
      </c>
      <c r="AS121" s="61" t="n">
        <v>1086.380374</v>
      </c>
      <c r="AT121" s="61" t="n">
        <v>1049.591612</v>
      </c>
      <c r="AU121" s="61" t="n">
        <v>1007.123218</v>
      </c>
      <c r="AV121" s="61" t="n">
        <v>945.916146</v>
      </c>
      <c r="AW121" s="61" t="n">
        <v>892.663606</v>
      </c>
      <c r="AX121" s="62" t="n">
        <v>849.432844</v>
      </c>
      <c r="AY121" s="52"/>
      <c r="AZ121" s="58" t="n">
        <f aca="false">BA121</f>
        <v>41012</v>
      </c>
      <c r="BA121" s="80" t="n">
        <v>41012</v>
      </c>
      <c r="BB121" s="81" t="n">
        <f aca="false">SUM(C121:AX121)/2</f>
        <v>23738.195444</v>
      </c>
      <c r="BC121" s="65"/>
      <c r="BE121" s="66" t="n">
        <f aca="false">MAX(C121:AX121)</f>
        <v>1212.7974</v>
      </c>
      <c r="BF121" s="67" t="n">
        <f aca="false">MIN(C121:AX121)</f>
        <v>742.450716</v>
      </c>
    </row>
    <row r="122" customFormat="false" ht="12.75" hidden="false" customHeight="false" outlineLevel="0" collapsed="false">
      <c r="A122" s="58" t="n">
        <f aca="false">B122</f>
        <v>41378</v>
      </c>
      <c r="B122" s="59" t="n">
        <v>41378</v>
      </c>
      <c r="C122" s="60" t="n">
        <v>797.90328</v>
      </c>
      <c r="D122" s="61" t="n">
        <v>763.347634</v>
      </c>
      <c r="E122" s="61" t="n">
        <v>721.55355</v>
      </c>
      <c r="F122" s="61" t="n">
        <v>708.663504</v>
      </c>
      <c r="G122" s="61" t="n">
        <v>721.136712</v>
      </c>
      <c r="H122" s="61" t="n">
        <v>701.921798</v>
      </c>
      <c r="I122" s="61" t="n">
        <v>690.530304</v>
      </c>
      <c r="J122" s="61" t="n">
        <v>679.686394</v>
      </c>
      <c r="K122" s="61" t="n">
        <v>677.735846</v>
      </c>
      <c r="L122" s="61" t="n">
        <v>673.189698</v>
      </c>
      <c r="M122" s="61" t="n">
        <v>674.839812</v>
      </c>
      <c r="N122" s="61" t="n">
        <v>672.040486</v>
      </c>
      <c r="O122" s="61" t="n">
        <v>681.644258</v>
      </c>
      <c r="P122" s="61" t="n">
        <v>681.305066</v>
      </c>
      <c r="Q122" s="61" t="n">
        <v>711.887992</v>
      </c>
      <c r="R122" s="61" t="n">
        <v>744.899658</v>
      </c>
      <c r="S122" s="61" t="n">
        <v>797.717986</v>
      </c>
      <c r="T122" s="61" t="n">
        <v>851.19083</v>
      </c>
      <c r="U122" s="61" t="n">
        <v>906.163828</v>
      </c>
      <c r="V122" s="61" t="n">
        <v>951.32721</v>
      </c>
      <c r="W122" s="61" t="n">
        <v>988.861774</v>
      </c>
      <c r="X122" s="61" t="n">
        <v>1026.492828</v>
      </c>
      <c r="Y122" s="61" t="n">
        <v>1060.71596</v>
      </c>
      <c r="Z122" s="61" t="n">
        <v>1089.145642</v>
      </c>
      <c r="AA122" s="61" t="n">
        <v>1122.339278</v>
      </c>
      <c r="AB122" s="61" t="n">
        <v>1141.630332</v>
      </c>
      <c r="AC122" s="61" t="n">
        <v>1140.688372</v>
      </c>
      <c r="AD122" s="61" t="n">
        <v>1096.953464</v>
      </c>
      <c r="AE122" s="61" t="n">
        <v>1075.848932</v>
      </c>
      <c r="AF122" s="61" t="n">
        <v>1045.62314</v>
      </c>
      <c r="AG122" s="61" t="n">
        <v>1036.785716</v>
      </c>
      <c r="AH122" s="61" t="n">
        <v>1033.902162</v>
      </c>
      <c r="AI122" s="61" t="n">
        <v>1041.14207</v>
      </c>
      <c r="AJ122" s="61" t="n">
        <v>1064.952532</v>
      </c>
      <c r="AK122" s="61" t="n">
        <v>1084.586368</v>
      </c>
      <c r="AL122" s="61" t="n">
        <v>1076.983696</v>
      </c>
      <c r="AM122" s="61" t="n">
        <v>1067.142268</v>
      </c>
      <c r="AN122" s="61" t="n">
        <v>1047.649866</v>
      </c>
      <c r="AO122" s="61" t="n">
        <v>1031.398456</v>
      </c>
      <c r="AP122" s="61" t="n">
        <v>1011.190932</v>
      </c>
      <c r="AQ122" s="61" t="n">
        <v>1018.005058</v>
      </c>
      <c r="AR122" s="61" t="n">
        <v>1067.395274</v>
      </c>
      <c r="AS122" s="61" t="n">
        <v>1083.072358</v>
      </c>
      <c r="AT122" s="61" t="n">
        <v>1044.927684</v>
      </c>
      <c r="AU122" s="61" t="n">
        <v>1001.682754</v>
      </c>
      <c r="AV122" s="61" t="n">
        <v>919.595208</v>
      </c>
      <c r="AW122" s="61" t="n">
        <v>859.999754</v>
      </c>
      <c r="AX122" s="62" t="n">
        <v>807.27859</v>
      </c>
      <c r="AY122" s="52"/>
      <c r="AZ122" s="58" t="n">
        <f aca="false">BA122</f>
        <v>41013</v>
      </c>
      <c r="BA122" s="80" t="n">
        <v>41013</v>
      </c>
      <c r="BB122" s="81" t="n">
        <f aca="false">SUM(C122:AX122)/2</f>
        <v>21947.338157</v>
      </c>
      <c r="BC122" s="65"/>
      <c r="BE122" s="66" t="n">
        <f aca="false">MAX(C122:AX122)</f>
        <v>1141.630332</v>
      </c>
      <c r="BF122" s="67" t="n">
        <f aca="false">MIN(C122:AX122)</f>
        <v>672.040486</v>
      </c>
    </row>
    <row r="123" customFormat="false" ht="12.75" hidden="false" customHeight="false" outlineLevel="0" collapsed="false">
      <c r="A123" s="58" t="n">
        <f aca="false">B123</f>
        <v>41379</v>
      </c>
      <c r="B123" s="59" t="n">
        <v>41379</v>
      </c>
      <c r="C123" s="60" t="n">
        <v>759.635694</v>
      </c>
      <c r="D123" s="61" t="n">
        <v>711.348262</v>
      </c>
      <c r="E123" s="61" t="n">
        <v>681.875786</v>
      </c>
      <c r="F123" s="61" t="n">
        <v>668.157926</v>
      </c>
      <c r="G123" s="61" t="n">
        <v>686.069454</v>
      </c>
      <c r="H123" s="61" t="n">
        <v>678.837978</v>
      </c>
      <c r="I123" s="61" t="n">
        <v>667.823366</v>
      </c>
      <c r="J123" s="61" t="n">
        <v>658.904796</v>
      </c>
      <c r="K123" s="61" t="n">
        <v>661.467668</v>
      </c>
      <c r="L123" s="61" t="n">
        <v>673.561036</v>
      </c>
      <c r="M123" s="61" t="n">
        <v>672.159576</v>
      </c>
      <c r="N123" s="61" t="n">
        <v>702.671958</v>
      </c>
      <c r="O123" s="61" t="n">
        <v>721.15745</v>
      </c>
      <c r="P123" s="61" t="n">
        <v>814.59736</v>
      </c>
      <c r="Q123" s="61" t="n">
        <v>955.267318</v>
      </c>
      <c r="R123" s="61" t="n">
        <v>1060.675366</v>
      </c>
      <c r="S123" s="61" t="n">
        <v>1130.462672</v>
      </c>
      <c r="T123" s="61" t="n">
        <v>1167.892428</v>
      </c>
      <c r="U123" s="61" t="n">
        <v>1201.744208</v>
      </c>
      <c r="V123" s="61" t="n">
        <v>1238.730176</v>
      </c>
      <c r="W123" s="61" t="n">
        <v>1242.045566</v>
      </c>
      <c r="X123" s="61" t="n">
        <v>1252.723</v>
      </c>
      <c r="Y123" s="61" t="n">
        <v>1258.961574</v>
      </c>
      <c r="Z123" s="61" t="n">
        <v>1250.105484</v>
      </c>
      <c r="AA123" s="61" t="n">
        <v>1261.912004</v>
      </c>
      <c r="AB123" s="61" t="n">
        <v>1256.06166</v>
      </c>
      <c r="AC123" s="61" t="n">
        <v>1227.190148</v>
      </c>
      <c r="AD123" s="61" t="n">
        <v>1198.529774</v>
      </c>
      <c r="AE123" s="61" t="n">
        <v>1194.231074</v>
      </c>
      <c r="AF123" s="61" t="n">
        <v>1183.317576</v>
      </c>
      <c r="AG123" s="61" t="n">
        <v>1186.473516</v>
      </c>
      <c r="AH123" s="61" t="n">
        <v>1197.989616</v>
      </c>
      <c r="AI123" s="61" t="n">
        <v>1228.467362</v>
      </c>
      <c r="AJ123" s="61" t="n">
        <v>1276.955792</v>
      </c>
      <c r="AK123" s="61" t="n">
        <v>1307.592414</v>
      </c>
      <c r="AL123" s="61" t="n">
        <v>1288.752668</v>
      </c>
      <c r="AM123" s="61" t="n">
        <v>1258.315262</v>
      </c>
      <c r="AN123" s="61" t="n">
        <v>1234.122616</v>
      </c>
      <c r="AO123" s="61" t="n">
        <v>1209.067074</v>
      </c>
      <c r="AP123" s="61" t="n">
        <v>1174.810116</v>
      </c>
      <c r="AQ123" s="61" t="n">
        <v>1177.10201</v>
      </c>
      <c r="AR123" s="61" t="n">
        <v>1233.89738</v>
      </c>
      <c r="AS123" s="61" t="n">
        <v>1230.66336</v>
      </c>
      <c r="AT123" s="61" t="n">
        <v>1177.36573</v>
      </c>
      <c r="AU123" s="61" t="n">
        <v>1113.166724</v>
      </c>
      <c r="AV123" s="61" t="n">
        <v>1023.696958</v>
      </c>
      <c r="AW123" s="61" t="n">
        <v>938.76483</v>
      </c>
      <c r="AX123" s="62" t="n">
        <v>881.526116</v>
      </c>
      <c r="AY123" s="52"/>
      <c r="AZ123" s="58" t="n">
        <f aca="false">BA123</f>
        <v>41014</v>
      </c>
      <c r="BA123" s="80" t="n">
        <v>41014</v>
      </c>
      <c r="BB123" s="81" t="n">
        <f aca="false">SUM(C123:AX123)/2</f>
        <v>24988.423941</v>
      </c>
      <c r="BC123" s="65"/>
      <c r="BE123" s="66" t="n">
        <f aca="false">MAX(C123:AX123)</f>
        <v>1307.592414</v>
      </c>
      <c r="BF123" s="67" t="n">
        <f aca="false">MIN(C123:AX123)</f>
        <v>658.904796</v>
      </c>
    </row>
    <row r="124" customFormat="false" ht="12.75" hidden="false" customHeight="false" outlineLevel="0" collapsed="false">
      <c r="A124" s="58" t="n">
        <f aca="false">B124</f>
        <v>41380</v>
      </c>
      <c r="B124" s="59" t="n">
        <v>41380</v>
      </c>
      <c r="C124" s="60" t="n">
        <v>820.960302</v>
      </c>
      <c r="D124" s="61" t="n">
        <v>780.883598</v>
      </c>
      <c r="E124" s="61" t="n">
        <v>761.6905</v>
      </c>
      <c r="F124" s="61" t="n">
        <v>748.112222</v>
      </c>
      <c r="G124" s="61" t="n">
        <v>761.619234</v>
      </c>
      <c r="H124" s="61" t="n">
        <v>753.168234</v>
      </c>
      <c r="I124" s="61" t="n">
        <v>751.932844</v>
      </c>
      <c r="J124" s="61" t="n">
        <v>740.487486</v>
      </c>
      <c r="K124" s="61" t="n">
        <v>740.62968</v>
      </c>
      <c r="L124" s="61" t="n">
        <v>747.513856</v>
      </c>
      <c r="M124" s="61" t="n">
        <v>766.762606</v>
      </c>
      <c r="N124" s="61" t="n">
        <v>773.97428</v>
      </c>
      <c r="O124" s="61" t="n">
        <v>808.256878</v>
      </c>
      <c r="P124" s="61" t="n">
        <v>888.443534</v>
      </c>
      <c r="Q124" s="61" t="n">
        <v>1020.188106</v>
      </c>
      <c r="R124" s="61" t="n">
        <v>1126.423368</v>
      </c>
      <c r="S124" s="61" t="n">
        <v>1207.573468</v>
      </c>
      <c r="T124" s="61" t="n">
        <v>1231.009066</v>
      </c>
      <c r="U124" s="61" t="n">
        <v>1252.429518</v>
      </c>
      <c r="V124" s="61" t="n">
        <v>1280.769224</v>
      </c>
      <c r="W124" s="61" t="n">
        <v>1274.999486</v>
      </c>
      <c r="X124" s="61" t="n">
        <v>1273.208972</v>
      </c>
      <c r="Y124" s="61" t="n">
        <v>1292.19125</v>
      </c>
      <c r="Z124" s="61" t="n">
        <v>1278.301252</v>
      </c>
      <c r="AA124" s="61" t="n">
        <v>1261.427318</v>
      </c>
      <c r="AB124" s="61" t="n">
        <v>1265.653568</v>
      </c>
      <c r="AC124" s="61" t="n">
        <v>1233.044756</v>
      </c>
      <c r="AD124" s="61" t="n">
        <v>1215.579384</v>
      </c>
      <c r="AE124" s="61" t="n">
        <v>1206.538016</v>
      </c>
      <c r="AF124" s="61" t="n">
        <v>1199.702696</v>
      </c>
      <c r="AG124" s="61" t="n">
        <v>1198.472386</v>
      </c>
      <c r="AH124" s="61" t="n">
        <v>1215.896628</v>
      </c>
      <c r="AI124" s="61" t="n">
        <v>1242.410296</v>
      </c>
      <c r="AJ124" s="61" t="n">
        <v>1275.32875</v>
      </c>
      <c r="AK124" s="61" t="n">
        <v>1295.643002</v>
      </c>
      <c r="AL124" s="61" t="n">
        <v>1275.73308</v>
      </c>
      <c r="AM124" s="61" t="n">
        <v>1212.94143</v>
      </c>
      <c r="AN124" s="61" t="n">
        <v>1172.146314</v>
      </c>
      <c r="AO124" s="61" t="n">
        <v>1137.903484</v>
      </c>
      <c r="AP124" s="61" t="n">
        <v>1111.523324</v>
      </c>
      <c r="AQ124" s="61" t="n">
        <v>1099.725846</v>
      </c>
      <c r="AR124" s="61" t="n">
        <v>1153.349252</v>
      </c>
      <c r="AS124" s="61" t="n">
        <v>1193.423506</v>
      </c>
      <c r="AT124" s="61" t="n">
        <v>1158.386398</v>
      </c>
      <c r="AU124" s="61" t="n">
        <v>1109.711848</v>
      </c>
      <c r="AV124" s="61" t="n">
        <v>1016.111294</v>
      </c>
      <c r="AW124" s="61" t="n">
        <v>926.880888</v>
      </c>
      <c r="AX124" s="62" t="n">
        <v>868.13153</v>
      </c>
      <c r="AY124" s="52"/>
      <c r="AZ124" s="58" t="n">
        <f aca="false">BA124</f>
        <v>41015</v>
      </c>
      <c r="BA124" s="80" t="n">
        <v>41015</v>
      </c>
      <c r="BB124" s="81" t="n">
        <f aca="false">SUM(C124:AX124)/2</f>
        <v>25563.596979</v>
      </c>
      <c r="BC124" s="65"/>
      <c r="BE124" s="66" t="n">
        <f aca="false">MAX(C124:AX124)</f>
        <v>1295.643002</v>
      </c>
      <c r="BF124" s="67" t="n">
        <f aca="false">MIN(C124:AX124)</f>
        <v>740.487486</v>
      </c>
    </row>
    <row r="125" customFormat="false" ht="12.75" hidden="false" customHeight="false" outlineLevel="0" collapsed="false">
      <c r="A125" s="58" t="n">
        <f aca="false">B125</f>
        <v>41381</v>
      </c>
      <c r="B125" s="59" t="n">
        <v>41381</v>
      </c>
      <c r="C125" s="60" t="n">
        <v>807.026284</v>
      </c>
      <c r="D125" s="61" t="n">
        <v>759.859568</v>
      </c>
      <c r="E125" s="61" t="n">
        <v>736.435812</v>
      </c>
      <c r="F125" s="61" t="n">
        <v>722.705306</v>
      </c>
      <c r="G125" s="61" t="n">
        <v>738.051842</v>
      </c>
      <c r="H125" s="61" t="n">
        <v>728.20183</v>
      </c>
      <c r="I125" s="61" t="n">
        <v>726.72868</v>
      </c>
      <c r="J125" s="61" t="n">
        <v>717.551624</v>
      </c>
      <c r="K125" s="61" t="n">
        <v>718.66529</v>
      </c>
      <c r="L125" s="61" t="n">
        <v>733.130514</v>
      </c>
      <c r="M125" s="61" t="n">
        <v>754.17979</v>
      </c>
      <c r="N125" s="61" t="n">
        <v>770.579868</v>
      </c>
      <c r="O125" s="61" t="n">
        <v>816.635778</v>
      </c>
      <c r="P125" s="61" t="n">
        <v>885.148654</v>
      </c>
      <c r="Q125" s="61" t="n">
        <v>1023.25746</v>
      </c>
      <c r="R125" s="61" t="n">
        <v>1146.49734</v>
      </c>
      <c r="S125" s="61" t="n">
        <v>1217.07402</v>
      </c>
      <c r="T125" s="61" t="n">
        <v>1237.628738</v>
      </c>
      <c r="U125" s="61" t="n">
        <v>1270.753884</v>
      </c>
      <c r="V125" s="61" t="n">
        <v>1287.707842</v>
      </c>
      <c r="W125" s="61" t="n">
        <v>1280.351118</v>
      </c>
      <c r="X125" s="61" t="n">
        <v>1287.63868</v>
      </c>
      <c r="Y125" s="61" t="n">
        <v>1297.730688</v>
      </c>
      <c r="Z125" s="61" t="n">
        <v>1303.63192</v>
      </c>
      <c r="AA125" s="61" t="n">
        <v>1308.23425</v>
      </c>
      <c r="AB125" s="61" t="n">
        <v>1313.462944</v>
      </c>
      <c r="AC125" s="61" t="n">
        <v>1272.82046</v>
      </c>
      <c r="AD125" s="61" t="n">
        <v>1242.757292</v>
      </c>
      <c r="AE125" s="61" t="n">
        <v>1240.807488</v>
      </c>
      <c r="AF125" s="61" t="n">
        <v>1238.110912</v>
      </c>
      <c r="AG125" s="61" t="n">
        <v>1230.351448</v>
      </c>
      <c r="AH125" s="61" t="n">
        <v>1236.94589</v>
      </c>
      <c r="AI125" s="61" t="n">
        <v>1267.14499</v>
      </c>
      <c r="AJ125" s="61" t="n">
        <v>1300.096492</v>
      </c>
      <c r="AK125" s="61" t="n">
        <v>1324.036822</v>
      </c>
      <c r="AL125" s="61" t="n">
        <v>1302.809934</v>
      </c>
      <c r="AM125" s="61" t="n">
        <v>1249.33224</v>
      </c>
      <c r="AN125" s="61" t="n">
        <v>1219.336108</v>
      </c>
      <c r="AO125" s="61" t="n">
        <v>1195.85642</v>
      </c>
      <c r="AP125" s="61" t="n">
        <v>1188.795034</v>
      </c>
      <c r="AQ125" s="61" t="n">
        <v>1198.405792</v>
      </c>
      <c r="AR125" s="61" t="n">
        <v>1224.326628</v>
      </c>
      <c r="AS125" s="61" t="n">
        <v>1201.24029</v>
      </c>
      <c r="AT125" s="61" t="n">
        <v>1159.093732</v>
      </c>
      <c r="AU125" s="61" t="n">
        <v>1088.643156</v>
      </c>
      <c r="AV125" s="61" t="n">
        <v>1012.157614</v>
      </c>
      <c r="AW125" s="61" t="n">
        <v>923.253492</v>
      </c>
      <c r="AX125" s="62" t="n">
        <v>857.966894</v>
      </c>
      <c r="AY125" s="52"/>
      <c r="AZ125" s="58" t="n">
        <f aca="false">BA125</f>
        <v>41016</v>
      </c>
      <c r="BA125" s="80" t="n">
        <v>41016</v>
      </c>
      <c r="BB125" s="81" t="n">
        <f aca="false">SUM(C125:AX125)/2</f>
        <v>25881.579426</v>
      </c>
      <c r="BC125" s="65"/>
      <c r="BE125" s="66" t="n">
        <f aca="false">MAX(C125:AX125)</f>
        <v>1324.036822</v>
      </c>
      <c r="BF125" s="67" t="n">
        <f aca="false">MIN(C125:AX125)</f>
        <v>717.551624</v>
      </c>
    </row>
    <row r="126" customFormat="false" ht="12.75" hidden="false" customHeight="false" outlineLevel="0" collapsed="false">
      <c r="A126" s="58" t="n">
        <f aca="false">B126</f>
        <v>41382</v>
      </c>
      <c r="B126" s="59" t="n">
        <v>41382</v>
      </c>
      <c r="C126" s="60" t="n">
        <v>887.844322</v>
      </c>
      <c r="D126" s="61" t="n">
        <v>782.533372</v>
      </c>
      <c r="E126" s="61" t="n">
        <v>723.708396</v>
      </c>
      <c r="F126" s="61" t="n">
        <v>721.348116</v>
      </c>
      <c r="G126" s="61" t="n">
        <v>737.220238</v>
      </c>
      <c r="H126" s="61" t="n">
        <v>735.396406</v>
      </c>
      <c r="I126" s="61" t="n">
        <v>735.126972</v>
      </c>
      <c r="J126" s="61" t="n">
        <v>726.88578</v>
      </c>
      <c r="K126" s="61" t="n">
        <v>716.806424</v>
      </c>
      <c r="L126" s="61" t="n">
        <v>727.76788</v>
      </c>
      <c r="M126" s="61" t="n">
        <v>740.157488</v>
      </c>
      <c r="N126" s="61" t="n">
        <v>750.886346</v>
      </c>
      <c r="O126" s="61" t="n">
        <v>771.839524</v>
      </c>
      <c r="P126" s="61" t="n">
        <v>856.856668</v>
      </c>
      <c r="Q126" s="61" t="n">
        <v>987.92139</v>
      </c>
      <c r="R126" s="61" t="n">
        <v>1082.947034</v>
      </c>
      <c r="S126" s="61" t="n">
        <v>1163.760304</v>
      </c>
      <c r="T126" s="61" t="n">
        <v>1192.185556</v>
      </c>
      <c r="U126" s="61" t="n">
        <v>1229.602336</v>
      </c>
      <c r="V126" s="61" t="n">
        <v>1251.016506</v>
      </c>
      <c r="W126" s="61" t="n">
        <v>1238.84669</v>
      </c>
      <c r="X126" s="61" t="n">
        <v>1236.152434</v>
      </c>
      <c r="Y126" s="61" t="n">
        <v>1232.694818</v>
      </c>
      <c r="Z126" s="61" t="n">
        <v>1247.010698</v>
      </c>
      <c r="AA126" s="61" t="n">
        <v>1247.055324</v>
      </c>
      <c r="AB126" s="61" t="n">
        <v>1245.362922</v>
      </c>
      <c r="AC126" s="61" t="n">
        <v>1214.202064</v>
      </c>
      <c r="AD126" s="61" t="n">
        <v>1193.400142</v>
      </c>
      <c r="AE126" s="61" t="n">
        <v>1189.706814</v>
      </c>
      <c r="AF126" s="61" t="n">
        <v>1184.006982</v>
      </c>
      <c r="AG126" s="61" t="n">
        <v>1189.644026</v>
      </c>
      <c r="AH126" s="61" t="n">
        <v>1190.895354</v>
      </c>
      <c r="AI126" s="61" t="n">
        <v>1224.813588</v>
      </c>
      <c r="AJ126" s="61" t="n">
        <v>1271.66461</v>
      </c>
      <c r="AK126" s="61" t="n">
        <v>1308.733234</v>
      </c>
      <c r="AL126" s="61" t="n">
        <v>1276.816434</v>
      </c>
      <c r="AM126" s="61" t="n">
        <v>1237.386542</v>
      </c>
      <c r="AN126" s="61" t="n">
        <v>1211.784946</v>
      </c>
      <c r="AO126" s="61" t="n">
        <v>1182.585678</v>
      </c>
      <c r="AP126" s="61" t="n">
        <v>1162.044428</v>
      </c>
      <c r="AQ126" s="61" t="n">
        <v>1159.700078</v>
      </c>
      <c r="AR126" s="61" t="n">
        <v>1199.260752</v>
      </c>
      <c r="AS126" s="61" t="n">
        <v>1205.490538</v>
      </c>
      <c r="AT126" s="61" t="n">
        <v>1162.256188</v>
      </c>
      <c r="AU126" s="61" t="n">
        <v>1092.54069</v>
      </c>
      <c r="AV126" s="61" t="n">
        <v>1009.42947</v>
      </c>
      <c r="AW126" s="61" t="n">
        <v>961.953</v>
      </c>
      <c r="AX126" s="62" t="n">
        <v>891.692634</v>
      </c>
      <c r="AY126" s="52"/>
      <c r="AZ126" s="58" t="n">
        <f aca="false">BA126</f>
        <v>41017</v>
      </c>
      <c r="BA126" s="80" t="n">
        <v>41017</v>
      </c>
      <c r="BB126" s="81" t="n">
        <f aca="false">SUM(C126:AX126)/2</f>
        <v>25344.471068</v>
      </c>
      <c r="BC126" s="65"/>
      <c r="BE126" s="66" t="n">
        <f aca="false">MAX(C126:AX126)</f>
        <v>1308.733234</v>
      </c>
      <c r="BF126" s="67" t="n">
        <f aca="false">MIN(C126:AX126)</f>
        <v>716.806424</v>
      </c>
    </row>
    <row r="127" customFormat="false" ht="12.75" hidden="false" customHeight="false" outlineLevel="0" collapsed="false">
      <c r="A127" s="58" t="n">
        <f aca="false">B127</f>
        <v>41383</v>
      </c>
      <c r="B127" s="59" t="n">
        <v>41383</v>
      </c>
      <c r="C127" s="60" t="n">
        <v>830.91584</v>
      </c>
      <c r="D127" s="61" t="n">
        <v>786.938056</v>
      </c>
      <c r="E127" s="61" t="n">
        <v>758.001408</v>
      </c>
      <c r="F127" s="61" t="n">
        <v>740.304932</v>
      </c>
      <c r="G127" s="61" t="n">
        <v>753.744874</v>
      </c>
      <c r="H127" s="61" t="n">
        <v>747.24613</v>
      </c>
      <c r="I127" s="61" t="n">
        <v>747.177878</v>
      </c>
      <c r="J127" s="61" t="n">
        <v>737.831638</v>
      </c>
      <c r="K127" s="61" t="n">
        <v>738.245992</v>
      </c>
      <c r="L127" s="61" t="n">
        <v>751.163232</v>
      </c>
      <c r="M127" s="61" t="n">
        <v>759.86245</v>
      </c>
      <c r="N127" s="61" t="n">
        <v>765.85764</v>
      </c>
      <c r="O127" s="61" t="n">
        <v>794.694084</v>
      </c>
      <c r="P127" s="61" t="n">
        <v>861.855494</v>
      </c>
      <c r="Q127" s="61" t="n">
        <v>994.469928</v>
      </c>
      <c r="R127" s="61" t="n">
        <v>1077.5998</v>
      </c>
      <c r="S127" s="61" t="n">
        <v>1165.9122</v>
      </c>
      <c r="T127" s="61" t="n">
        <v>1200.430698</v>
      </c>
      <c r="U127" s="61" t="n">
        <v>1229.669366</v>
      </c>
      <c r="V127" s="61" t="n">
        <v>1240.543276</v>
      </c>
      <c r="W127" s="61" t="n">
        <v>1232.377002</v>
      </c>
      <c r="X127" s="61" t="n">
        <v>1239.876988</v>
      </c>
      <c r="Y127" s="61" t="n">
        <v>1240.961576</v>
      </c>
      <c r="Z127" s="61" t="n">
        <v>1240.030082</v>
      </c>
      <c r="AA127" s="61" t="n">
        <v>1236.434278</v>
      </c>
      <c r="AB127" s="61" t="n">
        <v>1227.390512</v>
      </c>
      <c r="AC127" s="61" t="n">
        <v>1183.704908</v>
      </c>
      <c r="AD127" s="61" t="n">
        <v>1152.633618</v>
      </c>
      <c r="AE127" s="61" t="n">
        <v>1138.30356</v>
      </c>
      <c r="AF127" s="61" t="n">
        <v>1135.94737</v>
      </c>
      <c r="AG127" s="61" t="n">
        <v>1122.9029</v>
      </c>
      <c r="AH127" s="61" t="n">
        <v>1123.569202</v>
      </c>
      <c r="AI127" s="61" t="n">
        <v>1136.520602</v>
      </c>
      <c r="AJ127" s="61" t="n">
        <v>1164.678108</v>
      </c>
      <c r="AK127" s="61" t="n">
        <v>1230.329706</v>
      </c>
      <c r="AL127" s="61" t="n">
        <v>1185.149178</v>
      </c>
      <c r="AM127" s="61" t="n">
        <v>1157.271958</v>
      </c>
      <c r="AN127" s="61" t="n">
        <v>1129.37403</v>
      </c>
      <c r="AO127" s="61" t="n">
        <v>1100.988456</v>
      </c>
      <c r="AP127" s="61" t="n">
        <v>1076.91924</v>
      </c>
      <c r="AQ127" s="61" t="n">
        <v>1068.63679</v>
      </c>
      <c r="AR127" s="61" t="n">
        <v>1101.3526</v>
      </c>
      <c r="AS127" s="61" t="n">
        <v>1133.297872</v>
      </c>
      <c r="AT127" s="61" t="n">
        <v>1112.232688</v>
      </c>
      <c r="AU127" s="61" t="n">
        <v>1060.33113</v>
      </c>
      <c r="AV127" s="61" t="n">
        <v>996.502518</v>
      </c>
      <c r="AW127" s="61" t="n">
        <v>924.757428</v>
      </c>
      <c r="AX127" s="62" t="n">
        <v>869.14337</v>
      </c>
      <c r="AY127" s="52"/>
      <c r="AZ127" s="58" t="n">
        <f aca="false">BA127</f>
        <v>41018</v>
      </c>
      <c r="BA127" s="80" t="n">
        <v>41018</v>
      </c>
      <c r="BB127" s="81" t="n">
        <f aca="false">SUM(C127:AX127)/2</f>
        <v>24702.041293</v>
      </c>
      <c r="BC127" s="65"/>
      <c r="BE127" s="66" t="n">
        <f aca="false">MAX(C127:AX127)</f>
        <v>1240.961576</v>
      </c>
      <c r="BF127" s="67" t="n">
        <f aca="false">MIN(C127:AX127)</f>
        <v>737.831638</v>
      </c>
    </row>
    <row r="128" customFormat="false" ht="12.75" hidden="false" customHeight="false" outlineLevel="0" collapsed="false">
      <c r="A128" s="58" t="n">
        <f aca="false">B128</f>
        <v>41384</v>
      </c>
      <c r="B128" s="59" t="n">
        <v>41384</v>
      </c>
      <c r="C128" s="60" t="n">
        <v>814.97495</v>
      </c>
      <c r="D128" s="61" t="n">
        <v>763.52021</v>
      </c>
      <c r="E128" s="61" t="n">
        <v>729.862292</v>
      </c>
      <c r="F128" s="61" t="n">
        <v>712.557634</v>
      </c>
      <c r="G128" s="61" t="n">
        <v>723.529398</v>
      </c>
      <c r="H128" s="61" t="n">
        <v>705.293472</v>
      </c>
      <c r="I128" s="61" t="n">
        <v>698.453058</v>
      </c>
      <c r="J128" s="61" t="n">
        <v>687.427542</v>
      </c>
      <c r="K128" s="61" t="n">
        <v>683.05989</v>
      </c>
      <c r="L128" s="61" t="n">
        <v>682.953306</v>
      </c>
      <c r="M128" s="61" t="n">
        <v>695.942846</v>
      </c>
      <c r="N128" s="61" t="n">
        <v>681.43835</v>
      </c>
      <c r="O128" s="61" t="n">
        <v>690.984026</v>
      </c>
      <c r="P128" s="61" t="n">
        <v>708.029338</v>
      </c>
      <c r="Q128" s="61" t="n">
        <v>771.092748</v>
      </c>
      <c r="R128" s="61" t="n">
        <v>836.443328</v>
      </c>
      <c r="S128" s="61" t="n">
        <v>907.896138</v>
      </c>
      <c r="T128" s="61" t="n">
        <v>983.59802</v>
      </c>
      <c r="U128" s="61" t="n">
        <v>1056.01697</v>
      </c>
      <c r="V128" s="61" t="n">
        <v>1070.99392</v>
      </c>
      <c r="W128" s="61" t="n">
        <v>1092.033584</v>
      </c>
      <c r="X128" s="61" t="n">
        <v>1094.178968</v>
      </c>
      <c r="Y128" s="61" t="n">
        <v>1105.822428</v>
      </c>
      <c r="Z128" s="61" t="n">
        <v>1097.096586</v>
      </c>
      <c r="AA128" s="61" t="n">
        <v>1089.78742</v>
      </c>
      <c r="AB128" s="61" t="n">
        <v>1083.347198</v>
      </c>
      <c r="AC128" s="61" t="n">
        <v>1058.864112</v>
      </c>
      <c r="AD128" s="61" t="n">
        <v>1040.566918</v>
      </c>
      <c r="AE128" s="61" t="n">
        <v>1022.171288</v>
      </c>
      <c r="AF128" s="61" t="n">
        <v>1011.586454</v>
      </c>
      <c r="AG128" s="61" t="n">
        <v>1009.104014</v>
      </c>
      <c r="AH128" s="61" t="n">
        <v>1011.666072</v>
      </c>
      <c r="AI128" s="61" t="n">
        <v>1025.528762</v>
      </c>
      <c r="AJ128" s="61" t="n">
        <v>1053.386618</v>
      </c>
      <c r="AK128" s="61" t="n">
        <v>1094.491604</v>
      </c>
      <c r="AL128" s="61" t="n">
        <v>1105.971726</v>
      </c>
      <c r="AM128" s="61" t="n">
        <v>1091.921546</v>
      </c>
      <c r="AN128" s="61" t="n">
        <v>1076.733504</v>
      </c>
      <c r="AO128" s="61" t="n">
        <v>1047.064196</v>
      </c>
      <c r="AP128" s="61" t="n">
        <v>1011.634222</v>
      </c>
      <c r="AQ128" s="61" t="n">
        <v>999.080556</v>
      </c>
      <c r="AR128" s="61" t="n">
        <v>1034.624894</v>
      </c>
      <c r="AS128" s="61" t="n">
        <v>1042.558308</v>
      </c>
      <c r="AT128" s="61" t="n">
        <v>1043.054484</v>
      </c>
      <c r="AU128" s="61" t="n">
        <v>990.59666</v>
      </c>
      <c r="AV128" s="61" t="n">
        <v>933.734772</v>
      </c>
      <c r="AW128" s="61" t="n">
        <v>892.432876</v>
      </c>
      <c r="AX128" s="62" t="n">
        <v>842.987868</v>
      </c>
      <c r="AY128" s="52"/>
      <c r="AZ128" s="58" t="n">
        <f aca="false">BA128</f>
        <v>41019</v>
      </c>
      <c r="BA128" s="80" t="n">
        <v>41019</v>
      </c>
      <c r="BB128" s="81" t="n">
        <f aca="false">SUM(C128:AX128)/2</f>
        <v>22303.047537</v>
      </c>
      <c r="BC128" s="65"/>
      <c r="BE128" s="66" t="n">
        <f aca="false">MAX(C128:AX128)</f>
        <v>1105.971726</v>
      </c>
      <c r="BF128" s="67" t="n">
        <f aca="false">MIN(C128:AX128)</f>
        <v>681.43835</v>
      </c>
    </row>
    <row r="129" customFormat="false" ht="12.75" hidden="false" customHeight="false" outlineLevel="0" collapsed="false">
      <c r="A129" s="58" t="n">
        <f aca="false">B129</f>
        <v>41385</v>
      </c>
      <c r="B129" s="59" t="n">
        <v>41385</v>
      </c>
      <c r="C129" s="60" t="n">
        <v>798.263986</v>
      </c>
      <c r="D129" s="61" t="n">
        <v>753.073512</v>
      </c>
      <c r="E129" s="61" t="n">
        <v>726.362896</v>
      </c>
      <c r="F129" s="61" t="n">
        <v>704.170032</v>
      </c>
      <c r="G129" s="61" t="n">
        <v>705.663238</v>
      </c>
      <c r="H129" s="61" t="n">
        <v>694.773304</v>
      </c>
      <c r="I129" s="61" t="n">
        <v>690.048096</v>
      </c>
      <c r="J129" s="61" t="n">
        <v>670.92852</v>
      </c>
      <c r="K129" s="61" t="n">
        <v>662.216962</v>
      </c>
      <c r="L129" s="61" t="n">
        <v>661.144236</v>
      </c>
      <c r="M129" s="61" t="n">
        <v>666.251564</v>
      </c>
      <c r="N129" s="61" t="n">
        <v>666.069276</v>
      </c>
      <c r="O129" s="61" t="n">
        <v>660.635632</v>
      </c>
      <c r="P129" s="61" t="n">
        <v>657.09798</v>
      </c>
      <c r="Q129" s="61" t="n">
        <v>683.736182</v>
      </c>
      <c r="R129" s="61" t="n">
        <v>715.362066</v>
      </c>
      <c r="S129" s="61" t="n">
        <v>765.396394</v>
      </c>
      <c r="T129" s="61" t="n">
        <v>825.808582</v>
      </c>
      <c r="U129" s="61" t="n">
        <v>887.224502</v>
      </c>
      <c r="V129" s="61" t="n">
        <v>938.349996</v>
      </c>
      <c r="W129" s="61" t="n">
        <v>984.159804</v>
      </c>
      <c r="X129" s="61" t="n">
        <v>1008.257078</v>
      </c>
      <c r="Y129" s="61" t="n">
        <v>1035.796406</v>
      </c>
      <c r="Z129" s="61" t="n">
        <v>1054.818406</v>
      </c>
      <c r="AA129" s="61" t="n">
        <v>1095.747284</v>
      </c>
      <c r="AB129" s="61" t="n">
        <v>1127.517328</v>
      </c>
      <c r="AC129" s="61" t="n">
        <v>1107.314088</v>
      </c>
      <c r="AD129" s="61" t="n">
        <v>1083.588762</v>
      </c>
      <c r="AE129" s="61" t="n">
        <v>1047.887952</v>
      </c>
      <c r="AF129" s="61" t="n">
        <v>1027.154752</v>
      </c>
      <c r="AG129" s="61" t="n">
        <v>1012.61665</v>
      </c>
      <c r="AH129" s="61" t="n">
        <v>1006.718994</v>
      </c>
      <c r="AI129" s="61" t="n">
        <v>1015.490686</v>
      </c>
      <c r="AJ129" s="61" t="n">
        <v>1028.539474</v>
      </c>
      <c r="AK129" s="61" t="n">
        <v>1051.25796</v>
      </c>
      <c r="AL129" s="61" t="n">
        <v>1045.088136</v>
      </c>
      <c r="AM129" s="61" t="n">
        <v>1029.565456</v>
      </c>
      <c r="AN129" s="61" t="n">
        <v>1008.458788</v>
      </c>
      <c r="AO129" s="61" t="n">
        <v>993.342006</v>
      </c>
      <c r="AP129" s="61" t="n">
        <v>1026.973256</v>
      </c>
      <c r="AQ129" s="61" t="n">
        <v>992.94393</v>
      </c>
      <c r="AR129" s="61" t="n">
        <v>1007.590246</v>
      </c>
      <c r="AS129" s="61" t="n">
        <v>1058.927956</v>
      </c>
      <c r="AT129" s="61" t="n">
        <v>1042.529598</v>
      </c>
      <c r="AU129" s="61" t="n">
        <v>1003.461886</v>
      </c>
      <c r="AV129" s="61" t="n">
        <v>925.288648</v>
      </c>
      <c r="AW129" s="61" t="n">
        <v>861.705784</v>
      </c>
      <c r="AX129" s="62" t="n">
        <v>793.008946</v>
      </c>
      <c r="AY129" s="52"/>
      <c r="AZ129" s="58" t="n">
        <f aca="false">BA129</f>
        <v>41020</v>
      </c>
      <c r="BA129" s="80" t="n">
        <v>41020</v>
      </c>
      <c r="BB129" s="81" t="n">
        <f aca="false">SUM(C129:AX129)/2</f>
        <v>21504.163608</v>
      </c>
      <c r="BC129" s="65"/>
      <c r="BE129" s="66" t="n">
        <f aca="false">MAX(C129:AX129)</f>
        <v>1127.517328</v>
      </c>
      <c r="BF129" s="67" t="n">
        <f aca="false">MIN(C129:AX129)</f>
        <v>657.09798</v>
      </c>
    </row>
    <row r="130" customFormat="false" ht="12.75" hidden="false" customHeight="false" outlineLevel="0" collapsed="false">
      <c r="A130" s="58" t="n">
        <f aca="false">B130</f>
        <v>41386</v>
      </c>
      <c r="B130" s="59" t="n">
        <v>41386</v>
      </c>
      <c r="C130" s="60" t="n">
        <v>823.205292</v>
      </c>
      <c r="D130" s="61" t="n">
        <v>723.943582</v>
      </c>
      <c r="E130" s="61" t="n">
        <v>691.640066</v>
      </c>
      <c r="F130" s="61" t="n">
        <v>676.174088</v>
      </c>
      <c r="G130" s="61" t="n">
        <v>689.81788</v>
      </c>
      <c r="H130" s="61" t="n">
        <v>681.522556</v>
      </c>
      <c r="I130" s="61" t="n">
        <v>669.414656</v>
      </c>
      <c r="J130" s="61" t="n">
        <v>632.297802</v>
      </c>
      <c r="K130" s="61" t="n">
        <v>630.00201</v>
      </c>
      <c r="L130" s="61" t="n">
        <v>635.146314</v>
      </c>
      <c r="M130" s="61" t="n">
        <v>661.391038</v>
      </c>
      <c r="N130" s="61" t="n">
        <v>672.214692</v>
      </c>
      <c r="O130" s="61" t="n">
        <v>727.741278</v>
      </c>
      <c r="P130" s="61" t="n">
        <v>805.217668</v>
      </c>
      <c r="Q130" s="61" t="n">
        <v>949.380924</v>
      </c>
      <c r="R130" s="61" t="n">
        <v>1045.341666</v>
      </c>
      <c r="S130" s="61" t="n">
        <v>1159.47198</v>
      </c>
      <c r="T130" s="61" t="n">
        <v>1192.353436</v>
      </c>
      <c r="U130" s="61" t="n">
        <v>1223.893162</v>
      </c>
      <c r="V130" s="61" t="n">
        <v>1243.091558</v>
      </c>
      <c r="W130" s="61" t="n">
        <v>1240.712366</v>
      </c>
      <c r="X130" s="61" t="n">
        <v>1258.696262</v>
      </c>
      <c r="Y130" s="61" t="n">
        <v>1262.192078</v>
      </c>
      <c r="Z130" s="61" t="n">
        <v>1261.350088</v>
      </c>
      <c r="AA130" s="61" t="n">
        <v>1268.053646</v>
      </c>
      <c r="AB130" s="61" t="n">
        <v>1263.494038</v>
      </c>
      <c r="AC130" s="61" t="n">
        <v>1233.19578</v>
      </c>
      <c r="AD130" s="61" t="n">
        <v>1202.688348</v>
      </c>
      <c r="AE130" s="61" t="n">
        <v>1204.11551</v>
      </c>
      <c r="AF130" s="61" t="n">
        <v>1186.857396</v>
      </c>
      <c r="AG130" s="61" t="n">
        <v>1189.783618</v>
      </c>
      <c r="AH130" s="61" t="n">
        <v>1204.583464</v>
      </c>
      <c r="AI130" s="61" t="n">
        <v>1235.35109</v>
      </c>
      <c r="AJ130" s="61" t="n">
        <v>1275.474218</v>
      </c>
      <c r="AK130" s="61" t="n">
        <v>1298.475176</v>
      </c>
      <c r="AL130" s="61" t="n">
        <v>1267.42361</v>
      </c>
      <c r="AM130" s="61" t="n">
        <v>1214.771542</v>
      </c>
      <c r="AN130" s="61" t="n">
        <v>1169.724886</v>
      </c>
      <c r="AO130" s="61" t="n">
        <v>1140.107542</v>
      </c>
      <c r="AP130" s="61" t="n">
        <v>1112.685612</v>
      </c>
      <c r="AQ130" s="61" t="n">
        <v>1103.24594</v>
      </c>
      <c r="AR130" s="61" t="n">
        <v>1125.272544</v>
      </c>
      <c r="AS130" s="61" t="n">
        <v>1180.994584</v>
      </c>
      <c r="AT130" s="61" t="n">
        <v>1144.546696</v>
      </c>
      <c r="AU130" s="61" t="n">
        <v>1098.466558</v>
      </c>
      <c r="AV130" s="61" t="n">
        <v>1015.896348</v>
      </c>
      <c r="AW130" s="61" t="n">
        <v>918.40186</v>
      </c>
      <c r="AX130" s="62" t="n">
        <v>847.08875</v>
      </c>
      <c r="AY130" s="52"/>
      <c r="AZ130" s="58" t="n">
        <f aca="false">BA130</f>
        <v>41021</v>
      </c>
      <c r="BA130" s="80" t="n">
        <v>41021</v>
      </c>
      <c r="BB130" s="81" t="n">
        <f aca="false">SUM(C130:AX130)/2</f>
        <v>24728.455599</v>
      </c>
      <c r="BC130" s="65"/>
      <c r="BE130" s="66" t="n">
        <f aca="false">MAX(C130:AX130)</f>
        <v>1298.475176</v>
      </c>
      <c r="BF130" s="67" t="n">
        <f aca="false">MIN(C130:AX130)</f>
        <v>630.00201</v>
      </c>
    </row>
    <row r="131" customFormat="false" ht="12.75" hidden="false" customHeight="false" outlineLevel="0" collapsed="false">
      <c r="A131" s="58" t="n">
        <f aca="false">B131</f>
        <v>41387</v>
      </c>
      <c r="B131" s="59" t="n">
        <v>41387</v>
      </c>
      <c r="C131" s="60" t="n">
        <v>793.850184</v>
      </c>
      <c r="D131" s="61" t="n">
        <v>768.527322</v>
      </c>
      <c r="E131" s="61" t="n">
        <v>729.136718</v>
      </c>
      <c r="F131" s="61" t="n">
        <v>713.848984</v>
      </c>
      <c r="G131" s="61" t="n">
        <v>731.197556</v>
      </c>
      <c r="H131" s="61" t="n">
        <v>719.245706</v>
      </c>
      <c r="I131" s="61" t="n">
        <v>711.406862</v>
      </c>
      <c r="J131" s="61" t="n">
        <v>709.45952</v>
      </c>
      <c r="K131" s="61" t="n">
        <v>703.211904</v>
      </c>
      <c r="L131" s="61" t="n">
        <v>710.634264</v>
      </c>
      <c r="M131" s="61" t="n">
        <v>734.706122</v>
      </c>
      <c r="N131" s="61" t="n">
        <v>739.560526</v>
      </c>
      <c r="O131" s="61" t="n">
        <v>774.308412</v>
      </c>
      <c r="P131" s="61" t="n">
        <v>854.482914</v>
      </c>
      <c r="Q131" s="61" t="n">
        <v>999.88528</v>
      </c>
      <c r="R131" s="61" t="n">
        <v>1094.623752</v>
      </c>
      <c r="S131" s="61" t="n">
        <v>1167.201054</v>
      </c>
      <c r="T131" s="61" t="n">
        <v>1192.755594</v>
      </c>
      <c r="U131" s="61" t="n">
        <v>1217.940726</v>
      </c>
      <c r="V131" s="61" t="n">
        <v>1233.090272</v>
      </c>
      <c r="W131" s="61" t="n">
        <v>1227.127502</v>
      </c>
      <c r="X131" s="61" t="n">
        <v>1237.12827</v>
      </c>
      <c r="Y131" s="61" t="n">
        <v>1238.24601</v>
      </c>
      <c r="Z131" s="61" t="n">
        <v>1247.524142</v>
      </c>
      <c r="AA131" s="61" t="n">
        <v>1252.64714</v>
      </c>
      <c r="AB131" s="61" t="n">
        <v>1245.468686</v>
      </c>
      <c r="AC131" s="61" t="n">
        <v>1218.668158</v>
      </c>
      <c r="AD131" s="61" t="n">
        <v>1183.845682</v>
      </c>
      <c r="AE131" s="61" t="n">
        <v>1184.784156</v>
      </c>
      <c r="AF131" s="61" t="n">
        <v>1182.043606</v>
      </c>
      <c r="AG131" s="61" t="n">
        <v>1185.613488</v>
      </c>
      <c r="AH131" s="61" t="n">
        <v>1202.15975</v>
      </c>
      <c r="AI131" s="61" t="n">
        <v>1235.610892</v>
      </c>
      <c r="AJ131" s="61" t="n">
        <v>1275.546878</v>
      </c>
      <c r="AK131" s="61" t="n">
        <v>1303.870506</v>
      </c>
      <c r="AL131" s="61" t="n">
        <v>1274.85945</v>
      </c>
      <c r="AM131" s="61" t="n">
        <v>1216.481244</v>
      </c>
      <c r="AN131" s="61" t="n">
        <v>1174.637964</v>
      </c>
      <c r="AO131" s="61" t="n">
        <v>1129.87281</v>
      </c>
      <c r="AP131" s="61" t="n">
        <v>1121.254638</v>
      </c>
      <c r="AQ131" s="61" t="n">
        <v>1116.780906</v>
      </c>
      <c r="AR131" s="61" t="n">
        <v>1139.207476</v>
      </c>
      <c r="AS131" s="61" t="n">
        <v>1171.78016</v>
      </c>
      <c r="AT131" s="61" t="n">
        <v>1146.465228</v>
      </c>
      <c r="AU131" s="61" t="n">
        <v>1090.3131</v>
      </c>
      <c r="AV131" s="61" t="n">
        <v>1002.389086</v>
      </c>
      <c r="AW131" s="61" t="n">
        <v>911.630946</v>
      </c>
      <c r="AX131" s="62" t="n">
        <v>845.044538</v>
      </c>
      <c r="AY131" s="52"/>
      <c r="AZ131" s="58" t="n">
        <f aca="false">BA131</f>
        <v>41022</v>
      </c>
      <c r="BA131" s="80" t="n">
        <v>41022</v>
      </c>
      <c r="BB131" s="81" t="n">
        <f aca="false">SUM(C131:AX131)/2</f>
        <v>25030.038042</v>
      </c>
      <c r="BC131" s="65"/>
      <c r="BE131" s="66" t="n">
        <f aca="false">MAX(C131:AX131)</f>
        <v>1303.870506</v>
      </c>
      <c r="BF131" s="67" t="n">
        <f aca="false">MIN(C131:AX131)</f>
        <v>703.211904</v>
      </c>
    </row>
    <row r="132" customFormat="false" ht="12.75" hidden="false" customHeight="false" outlineLevel="0" collapsed="false">
      <c r="A132" s="58" t="n">
        <f aca="false">B132</f>
        <v>41388</v>
      </c>
      <c r="B132" s="59" t="n">
        <v>41388</v>
      </c>
      <c r="C132" s="60" t="n">
        <v>786.136922</v>
      </c>
      <c r="D132" s="61" t="n">
        <v>754.268432</v>
      </c>
      <c r="E132" s="61" t="n">
        <v>732.190948</v>
      </c>
      <c r="F132" s="61" t="n">
        <v>718.168476</v>
      </c>
      <c r="G132" s="61" t="n">
        <v>731.488272</v>
      </c>
      <c r="H132" s="61" t="n">
        <v>731.174564</v>
      </c>
      <c r="I132" s="61" t="n">
        <v>723.52489</v>
      </c>
      <c r="J132" s="61" t="n">
        <v>719.50119</v>
      </c>
      <c r="K132" s="61" t="n">
        <v>714.38346</v>
      </c>
      <c r="L132" s="61" t="n">
        <v>718.38829</v>
      </c>
      <c r="M132" s="61" t="n">
        <v>737.293594</v>
      </c>
      <c r="N132" s="61" t="n">
        <v>735.24499</v>
      </c>
      <c r="O132" s="61" t="n">
        <v>771.46289</v>
      </c>
      <c r="P132" s="61" t="n">
        <v>850.272798</v>
      </c>
      <c r="Q132" s="61" t="n">
        <v>977.917514</v>
      </c>
      <c r="R132" s="61" t="n">
        <v>1075.95318</v>
      </c>
      <c r="S132" s="61" t="n">
        <v>1163.474302</v>
      </c>
      <c r="T132" s="61" t="n">
        <v>1195.712402</v>
      </c>
      <c r="U132" s="61" t="n">
        <v>1226.786712</v>
      </c>
      <c r="V132" s="61" t="n">
        <v>1238.573424</v>
      </c>
      <c r="W132" s="61" t="n">
        <v>1227.834278</v>
      </c>
      <c r="X132" s="61" t="n">
        <v>1233.452222</v>
      </c>
      <c r="Y132" s="61" t="n">
        <v>1237.952694</v>
      </c>
      <c r="Z132" s="61" t="n">
        <v>1248.412832</v>
      </c>
      <c r="AA132" s="61" t="n">
        <v>1248.637866</v>
      </c>
      <c r="AB132" s="61" t="n">
        <v>1234.909306</v>
      </c>
      <c r="AC132" s="61" t="n">
        <v>1215.104792</v>
      </c>
      <c r="AD132" s="61" t="n">
        <v>1190.22912</v>
      </c>
      <c r="AE132" s="61" t="n">
        <v>1181.33087</v>
      </c>
      <c r="AF132" s="61" t="n">
        <v>1171.824872</v>
      </c>
      <c r="AG132" s="61" t="n">
        <v>1172.390124</v>
      </c>
      <c r="AH132" s="61" t="n">
        <v>1180.659144</v>
      </c>
      <c r="AI132" s="61" t="n">
        <v>1216.108658</v>
      </c>
      <c r="AJ132" s="61" t="n">
        <v>1263.608108</v>
      </c>
      <c r="AK132" s="61" t="n">
        <v>1295.59229</v>
      </c>
      <c r="AL132" s="61" t="n">
        <v>1266.830812</v>
      </c>
      <c r="AM132" s="61" t="n">
        <v>1217.467336</v>
      </c>
      <c r="AN132" s="61" t="n">
        <v>1187.61189</v>
      </c>
      <c r="AO132" s="61" t="n">
        <v>1153.655</v>
      </c>
      <c r="AP132" s="61" t="n">
        <v>1137.67688</v>
      </c>
      <c r="AQ132" s="61" t="n">
        <v>1138.069344</v>
      </c>
      <c r="AR132" s="61" t="n">
        <v>1179.706954</v>
      </c>
      <c r="AS132" s="61" t="n">
        <v>1192.133112</v>
      </c>
      <c r="AT132" s="61" t="n">
        <v>1163.622996</v>
      </c>
      <c r="AU132" s="61" t="n">
        <v>1098.550822</v>
      </c>
      <c r="AV132" s="61" t="n">
        <v>999.231652</v>
      </c>
      <c r="AW132" s="61" t="n">
        <v>920.85021</v>
      </c>
      <c r="AX132" s="62" t="n">
        <v>845.709098</v>
      </c>
      <c r="AY132" s="52"/>
      <c r="AZ132" s="58" t="n">
        <f aca="false">BA132</f>
        <v>41023</v>
      </c>
      <c r="BA132" s="80" t="n">
        <v>41023</v>
      </c>
      <c r="BB132" s="81" t="n">
        <f aca="false">SUM(C132:AX132)/2</f>
        <v>25060.540266</v>
      </c>
      <c r="BC132" s="65"/>
      <c r="BE132" s="66" t="n">
        <f aca="false">MAX(C132:AX132)</f>
        <v>1295.59229</v>
      </c>
      <c r="BF132" s="67" t="n">
        <f aca="false">MIN(C132:AX132)</f>
        <v>714.38346</v>
      </c>
    </row>
    <row r="133" customFormat="false" ht="12.75" hidden="false" customHeight="false" outlineLevel="0" collapsed="false">
      <c r="A133" s="58" t="n">
        <f aca="false">B133</f>
        <v>41389</v>
      </c>
      <c r="B133" s="59" t="n">
        <v>41389</v>
      </c>
      <c r="C133" s="60" t="n">
        <v>788.277868</v>
      </c>
      <c r="D133" s="61" t="n">
        <v>752.191296</v>
      </c>
      <c r="E133" s="61" t="n">
        <v>721.820598</v>
      </c>
      <c r="F133" s="61" t="n">
        <v>711.510442</v>
      </c>
      <c r="G133" s="61" t="n">
        <v>729.503288</v>
      </c>
      <c r="H133" s="61" t="n">
        <v>724.375416</v>
      </c>
      <c r="I133" s="61" t="n">
        <v>719.16189</v>
      </c>
      <c r="J133" s="61" t="n">
        <v>715.11879</v>
      </c>
      <c r="K133" s="61" t="n">
        <v>715.9769</v>
      </c>
      <c r="L133" s="61" t="n">
        <v>712.416486</v>
      </c>
      <c r="M133" s="61" t="n">
        <v>731.18543</v>
      </c>
      <c r="N133" s="61" t="n">
        <v>734.14463</v>
      </c>
      <c r="O133" s="61" t="n">
        <v>773.347084</v>
      </c>
      <c r="P133" s="61" t="n">
        <v>857.688008</v>
      </c>
      <c r="Q133" s="61" t="n">
        <v>993.042278</v>
      </c>
      <c r="R133" s="61" t="n">
        <v>1087.903646</v>
      </c>
      <c r="S133" s="61" t="n">
        <v>1181.545368</v>
      </c>
      <c r="T133" s="61" t="n">
        <v>1217.265296</v>
      </c>
      <c r="U133" s="61" t="n">
        <v>1239.60478</v>
      </c>
      <c r="V133" s="61" t="n">
        <v>1247.17048</v>
      </c>
      <c r="W133" s="61" t="n">
        <v>1249.903226</v>
      </c>
      <c r="X133" s="61" t="n">
        <v>1248.050082</v>
      </c>
      <c r="Y133" s="61" t="n">
        <v>1259.57593</v>
      </c>
      <c r="Z133" s="61" t="n">
        <v>1243.25339</v>
      </c>
      <c r="AA133" s="61" t="n">
        <v>1248.250142</v>
      </c>
      <c r="AB133" s="61" t="n">
        <v>1250.245038</v>
      </c>
      <c r="AC133" s="61" t="n">
        <v>1220.866002</v>
      </c>
      <c r="AD133" s="61" t="n">
        <v>1185.973274</v>
      </c>
      <c r="AE133" s="61" t="n">
        <v>1180.970992</v>
      </c>
      <c r="AF133" s="61" t="n">
        <v>1171.969802</v>
      </c>
      <c r="AG133" s="61" t="n">
        <v>1178.455594</v>
      </c>
      <c r="AH133" s="61" t="n">
        <v>1191.22584</v>
      </c>
      <c r="AI133" s="61" t="n">
        <v>1217.234166</v>
      </c>
      <c r="AJ133" s="61" t="n">
        <v>1251.404108</v>
      </c>
      <c r="AK133" s="61" t="n">
        <v>1270.89684</v>
      </c>
      <c r="AL133" s="61" t="n">
        <v>1247.7466</v>
      </c>
      <c r="AM133" s="61" t="n">
        <v>1207.427774</v>
      </c>
      <c r="AN133" s="61" t="n">
        <v>1169.755424</v>
      </c>
      <c r="AO133" s="61" t="n">
        <v>1134.060374</v>
      </c>
      <c r="AP133" s="61" t="n">
        <v>1107.957978</v>
      </c>
      <c r="AQ133" s="61" t="n">
        <v>1104.08649</v>
      </c>
      <c r="AR133" s="61" t="n">
        <v>1127.575218</v>
      </c>
      <c r="AS133" s="61" t="n">
        <v>1169.795296</v>
      </c>
      <c r="AT133" s="61" t="n">
        <v>1159.40239</v>
      </c>
      <c r="AU133" s="61" t="n">
        <v>1101.136652</v>
      </c>
      <c r="AV133" s="61" t="n">
        <v>1026.840136</v>
      </c>
      <c r="AW133" s="61" t="n">
        <v>931.71537</v>
      </c>
      <c r="AX133" s="62" t="n">
        <v>866.272926</v>
      </c>
      <c r="AY133" s="52"/>
      <c r="AZ133" s="58" t="n">
        <f aca="false">BA133</f>
        <v>41024</v>
      </c>
      <c r="BA133" s="80" t="n">
        <v>41024</v>
      </c>
      <c r="BB133" s="81" t="n">
        <f aca="false">SUM(C133:AX133)/2</f>
        <v>25037.648514</v>
      </c>
      <c r="BC133" s="65"/>
      <c r="BE133" s="66" t="n">
        <f aca="false">MAX(C133:AX133)</f>
        <v>1270.89684</v>
      </c>
      <c r="BF133" s="67" t="n">
        <f aca="false">MIN(C133:AX133)</f>
        <v>711.510442</v>
      </c>
    </row>
    <row r="134" customFormat="false" ht="12.75" hidden="false" customHeight="false" outlineLevel="0" collapsed="false">
      <c r="A134" s="58" t="n">
        <f aca="false">B134</f>
        <v>41390</v>
      </c>
      <c r="B134" s="59" t="n">
        <v>41390</v>
      </c>
      <c r="C134" s="60" t="n">
        <v>803.589386</v>
      </c>
      <c r="D134" s="61" t="n">
        <v>775.333242</v>
      </c>
      <c r="E134" s="61" t="n">
        <v>735.667202</v>
      </c>
      <c r="F134" s="61" t="n">
        <v>725.715896</v>
      </c>
      <c r="G134" s="61" t="n">
        <v>739.35332</v>
      </c>
      <c r="H134" s="61" t="n">
        <v>729.980066</v>
      </c>
      <c r="I134" s="61" t="n">
        <v>723.695806</v>
      </c>
      <c r="J134" s="61" t="n">
        <v>708.788348</v>
      </c>
      <c r="K134" s="61" t="n">
        <v>704.92125</v>
      </c>
      <c r="L134" s="61" t="n">
        <v>714.776682</v>
      </c>
      <c r="M134" s="61" t="n">
        <v>719.379156</v>
      </c>
      <c r="N134" s="61" t="n">
        <v>711.657734</v>
      </c>
      <c r="O134" s="61" t="n">
        <v>755.794336</v>
      </c>
      <c r="P134" s="61" t="n">
        <v>835.46867</v>
      </c>
      <c r="Q134" s="61" t="n">
        <v>972.250838</v>
      </c>
      <c r="R134" s="61" t="n">
        <v>1056.507568</v>
      </c>
      <c r="S134" s="61" t="n">
        <v>1153.395158</v>
      </c>
      <c r="T134" s="61" t="n">
        <v>1179.471266</v>
      </c>
      <c r="U134" s="61" t="n">
        <v>1211.510754</v>
      </c>
      <c r="V134" s="61" t="n">
        <v>1237.517742</v>
      </c>
      <c r="W134" s="61" t="n">
        <v>1248.832672</v>
      </c>
      <c r="X134" s="61" t="n">
        <v>1264.202942</v>
      </c>
      <c r="Y134" s="61" t="n">
        <v>1267.596158</v>
      </c>
      <c r="Z134" s="61" t="n">
        <v>1270.843482</v>
      </c>
      <c r="AA134" s="61" t="n">
        <v>1279.997494</v>
      </c>
      <c r="AB134" s="61" t="n">
        <v>1289.65129</v>
      </c>
      <c r="AC134" s="61" t="n">
        <v>1255.95767</v>
      </c>
      <c r="AD134" s="61" t="n">
        <v>1217.485152</v>
      </c>
      <c r="AE134" s="61" t="n">
        <v>1204.956872</v>
      </c>
      <c r="AF134" s="61" t="n">
        <v>1194.884088</v>
      </c>
      <c r="AG134" s="61" t="n">
        <v>1196.836802</v>
      </c>
      <c r="AH134" s="61" t="n">
        <v>1201.979312</v>
      </c>
      <c r="AI134" s="61" t="n">
        <v>1211.716538</v>
      </c>
      <c r="AJ134" s="61" t="n">
        <v>1238.062698</v>
      </c>
      <c r="AK134" s="61" t="n">
        <v>1262.66755</v>
      </c>
      <c r="AL134" s="61" t="n">
        <v>1248.266076</v>
      </c>
      <c r="AM134" s="61" t="n">
        <v>1212.057914</v>
      </c>
      <c r="AN134" s="61" t="n">
        <v>1182.383208</v>
      </c>
      <c r="AO134" s="61" t="n">
        <v>1145.307976</v>
      </c>
      <c r="AP134" s="61" t="n">
        <v>1109.889738</v>
      </c>
      <c r="AQ134" s="61" t="n">
        <v>1099.118066</v>
      </c>
      <c r="AR134" s="61" t="n">
        <v>1091.769992</v>
      </c>
      <c r="AS134" s="61" t="n">
        <v>1127.579768</v>
      </c>
      <c r="AT134" s="61" t="n">
        <v>1113.327004</v>
      </c>
      <c r="AU134" s="61" t="n">
        <v>1066.087996</v>
      </c>
      <c r="AV134" s="61" t="n">
        <v>1006.325584</v>
      </c>
      <c r="AW134" s="61" t="n">
        <v>937.328148</v>
      </c>
      <c r="AX134" s="62" t="n">
        <v>871.795768</v>
      </c>
      <c r="AY134" s="52"/>
      <c r="AZ134" s="58" t="n">
        <f aca="false">BA134</f>
        <v>41025</v>
      </c>
      <c r="BA134" s="80" t="n">
        <v>41025</v>
      </c>
      <c r="BB134" s="81" t="n">
        <f aca="false">SUM(C134:AX134)/2</f>
        <v>25005.841189</v>
      </c>
      <c r="BC134" s="65"/>
      <c r="BE134" s="66" t="n">
        <f aca="false">MAX(C134:AX134)</f>
        <v>1289.65129</v>
      </c>
      <c r="BF134" s="67" t="n">
        <f aca="false">MIN(C134:AX134)</f>
        <v>704.92125</v>
      </c>
    </row>
    <row r="135" customFormat="false" ht="12.75" hidden="false" customHeight="false" outlineLevel="0" collapsed="false">
      <c r="A135" s="58" t="n">
        <f aca="false">B135</f>
        <v>41391</v>
      </c>
      <c r="B135" s="59" t="n">
        <v>41391</v>
      </c>
      <c r="C135" s="60" t="n">
        <v>819.037054</v>
      </c>
      <c r="D135" s="61" t="n">
        <v>765.70599</v>
      </c>
      <c r="E135" s="61" t="n">
        <v>731.808752</v>
      </c>
      <c r="F135" s="61" t="n">
        <v>712.672336</v>
      </c>
      <c r="G135" s="61" t="n">
        <v>718.51861</v>
      </c>
      <c r="H135" s="61" t="n">
        <v>701.732546</v>
      </c>
      <c r="I135" s="61" t="n">
        <v>702.337306</v>
      </c>
      <c r="J135" s="61" t="n">
        <v>695.267784</v>
      </c>
      <c r="K135" s="61" t="n">
        <v>685.99514</v>
      </c>
      <c r="L135" s="61" t="n">
        <v>690.141608</v>
      </c>
      <c r="M135" s="61" t="n">
        <v>697.595692</v>
      </c>
      <c r="N135" s="61" t="n">
        <v>674.25226</v>
      </c>
      <c r="O135" s="61" t="n">
        <v>682.876184</v>
      </c>
      <c r="P135" s="61" t="n">
        <v>719.630748</v>
      </c>
      <c r="Q135" s="61" t="n">
        <v>778.852556</v>
      </c>
      <c r="R135" s="61" t="n">
        <v>837.206128</v>
      </c>
      <c r="S135" s="61" t="n">
        <v>914.229014</v>
      </c>
      <c r="T135" s="61" t="n">
        <v>977.589746</v>
      </c>
      <c r="U135" s="61" t="n">
        <v>1034.725794</v>
      </c>
      <c r="V135" s="61" t="n">
        <v>1069.055508</v>
      </c>
      <c r="W135" s="61" t="n">
        <v>1086.495718</v>
      </c>
      <c r="X135" s="61" t="n">
        <v>1090.737042</v>
      </c>
      <c r="Y135" s="61" t="n">
        <v>1098.7391</v>
      </c>
      <c r="Z135" s="61" t="n">
        <v>1088.74389</v>
      </c>
      <c r="AA135" s="61" t="n">
        <v>1085.516708</v>
      </c>
      <c r="AB135" s="61" t="n">
        <v>1076.002632</v>
      </c>
      <c r="AC135" s="61" t="n">
        <v>1045.576576</v>
      </c>
      <c r="AD135" s="61" t="n">
        <v>1015.836816</v>
      </c>
      <c r="AE135" s="61" t="n">
        <v>994.914446</v>
      </c>
      <c r="AF135" s="61" t="n">
        <v>978.45369</v>
      </c>
      <c r="AG135" s="61" t="n">
        <v>972.040258</v>
      </c>
      <c r="AH135" s="61" t="n">
        <v>971.385472</v>
      </c>
      <c r="AI135" s="61" t="n">
        <v>985.015528</v>
      </c>
      <c r="AJ135" s="61" t="n">
        <v>1011.319196</v>
      </c>
      <c r="AK135" s="61" t="n">
        <v>1047.161794</v>
      </c>
      <c r="AL135" s="61" t="n">
        <v>1063.564144</v>
      </c>
      <c r="AM135" s="61" t="n">
        <v>1049.652854</v>
      </c>
      <c r="AN135" s="61" t="n">
        <v>1039.0607</v>
      </c>
      <c r="AO135" s="61" t="n">
        <v>1016.566148</v>
      </c>
      <c r="AP135" s="61" t="n">
        <v>1001.576896</v>
      </c>
      <c r="AQ135" s="61" t="n">
        <v>981.669262</v>
      </c>
      <c r="AR135" s="61" t="n">
        <v>980.214634</v>
      </c>
      <c r="AS135" s="61" t="n">
        <v>1017.779358</v>
      </c>
      <c r="AT135" s="61" t="n">
        <v>1011.06551</v>
      </c>
      <c r="AU135" s="61" t="n">
        <v>977.975594</v>
      </c>
      <c r="AV135" s="61" t="n">
        <v>933.304862</v>
      </c>
      <c r="AW135" s="61" t="n">
        <v>888.17877</v>
      </c>
      <c r="AX135" s="62" t="n">
        <v>843.00012</v>
      </c>
      <c r="AY135" s="52"/>
      <c r="AZ135" s="58" t="n">
        <f aca="false">BA135</f>
        <v>41026</v>
      </c>
      <c r="BA135" s="80" t="n">
        <v>41026</v>
      </c>
      <c r="BB135" s="81" t="n">
        <f aca="false">SUM(C135:AX135)/2</f>
        <v>21980.389237</v>
      </c>
      <c r="BC135" s="65"/>
      <c r="BE135" s="66" t="n">
        <f aca="false">MAX(C135:AX135)</f>
        <v>1098.7391</v>
      </c>
      <c r="BF135" s="67" t="n">
        <f aca="false">MIN(C135:AX135)</f>
        <v>674.25226</v>
      </c>
    </row>
    <row r="136" customFormat="false" ht="12.75" hidden="false" customHeight="false" outlineLevel="0" collapsed="false">
      <c r="A136" s="58" t="n">
        <f aca="false">B136</f>
        <v>41392</v>
      </c>
      <c r="B136" s="59" t="n">
        <v>41392</v>
      </c>
      <c r="C136" s="60" t="n">
        <v>797.39739</v>
      </c>
      <c r="D136" s="61" t="n">
        <v>754.724068</v>
      </c>
      <c r="E136" s="61" t="n">
        <v>720.867708</v>
      </c>
      <c r="F136" s="61" t="n">
        <v>698.42279</v>
      </c>
      <c r="G136" s="61" t="n">
        <v>705.382928</v>
      </c>
      <c r="H136" s="61" t="n">
        <v>682.129278</v>
      </c>
      <c r="I136" s="61" t="n">
        <v>681.832678</v>
      </c>
      <c r="J136" s="61" t="n">
        <v>666.145178</v>
      </c>
      <c r="K136" s="61" t="n">
        <v>660.477996</v>
      </c>
      <c r="L136" s="61" t="n">
        <v>662.42298</v>
      </c>
      <c r="M136" s="61" t="n">
        <v>665.03401</v>
      </c>
      <c r="N136" s="61" t="n">
        <v>647.716754</v>
      </c>
      <c r="O136" s="61" t="n">
        <v>644.231982</v>
      </c>
      <c r="P136" s="61" t="n">
        <v>656.019844</v>
      </c>
      <c r="Q136" s="61" t="n">
        <v>693.963184</v>
      </c>
      <c r="R136" s="61" t="n">
        <v>723.21688</v>
      </c>
      <c r="S136" s="61" t="n">
        <v>780.878852</v>
      </c>
      <c r="T136" s="61" t="n">
        <v>837.978194</v>
      </c>
      <c r="U136" s="61" t="n">
        <v>889.471204</v>
      </c>
      <c r="V136" s="61" t="n">
        <v>943.615334</v>
      </c>
      <c r="W136" s="61" t="n">
        <v>1001.81428</v>
      </c>
      <c r="X136" s="61" t="n">
        <v>1025.025694</v>
      </c>
      <c r="Y136" s="61" t="n">
        <v>1059.48627</v>
      </c>
      <c r="Z136" s="61" t="n">
        <v>1079.78897</v>
      </c>
      <c r="AA136" s="61" t="n">
        <v>1115.155236</v>
      </c>
      <c r="AB136" s="61" t="n">
        <v>1138.126956</v>
      </c>
      <c r="AC136" s="61" t="n">
        <v>1143.24548</v>
      </c>
      <c r="AD136" s="61" t="n">
        <v>1104.310378</v>
      </c>
      <c r="AE136" s="61" t="n">
        <v>1068.100088</v>
      </c>
      <c r="AF136" s="61" t="n">
        <v>1049.104906</v>
      </c>
      <c r="AG136" s="61" t="n">
        <v>1046.379234</v>
      </c>
      <c r="AH136" s="61" t="n">
        <v>1044.74311</v>
      </c>
      <c r="AI136" s="61" t="n">
        <v>1058.672072</v>
      </c>
      <c r="AJ136" s="61" t="n">
        <v>1076.781596</v>
      </c>
      <c r="AK136" s="61" t="n">
        <v>1087.189824</v>
      </c>
      <c r="AL136" s="61" t="n">
        <v>1088.508536</v>
      </c>
      <c r="AM136" s="61" t="n">
        <v>1080.37492</v>
      </c>
      <c r="AN136" s="61" t="n">
        <v>1057.829222</v>
      </c>
      <c r="AO136" s="61" t="n">
        <v>1045.441046</v>
      </c>
      <c r="AP136" s="61" t="n">
        <v>1022.711356</v>
      </c>
      <c r="AQ136" s="61" t="n">
        <v>1005.587064</v>
      </c>
      <c r="AR136" s="61" t="n">
        <v>998.981212</v>
      </c>
      <c r="AS136" s="61" t="n">
        <v>1028.122576</v>
      </c>
      <c r="AT136" s="61" t="n">
        <v>1040.298376</v>
      </c>
      <c r="AU136" s="61" t="n">
        <v>1013.90286</v>
      </c>
      <c r="AV136" s="61" t="n">
        <v>936.49393</v>
      </c>
      <c r="AW136" s="61" t="n">
        <v>861.71774</v>
      </c>
      <c r="AX136" s="62" t="n">
        <v>799.169022</v>
      </c>
      <c r="AY136" s="52"/>
      <c r="AZ136" s="58" t="n">
        <f aca="false">BA136</f>
        <v>41027</v>
      </c>
      <c r="BA136" s="80" t="n">
        <v>41027</v>
      </c>
      <c r="BB136" s="81" t="n">
        <f aca="false">SUM(C136:AX136)/2</f>
        <v>21794.495593</v>
      </c>
      <c r="BC136" s="65"/>
      <c r="BE136" s="66" t="n">
        <f aca="false">MAX(C136:AX136)</f>
        <v>1143.24548</v>
      </c>
      <c r="BF136" s="67" t="n">
        <f aca="false">MIN(C136:AX136)</f>
        <v>644.231982</v>
      </c>
    </row>
    <row r="137" customFormat="false" ht="12.75" hidden="false" customHeight="false" outlineLevel="0" collapsed="false">
      <c r="A137" s="58" t="n">
        <f aca="false">B137</f>
        <v>41393</v>
      </c>
      <c r="B137" s="59" t="n">
        <v>41393</v>
      </c>
      <c r="C137" s="60" t="n">
        <v>756.675094</v>
      </c>
      <c r="D137" s="61" t="n">
        <v>712.13027</v>
      </c>
      <c r="E137" s="61" t="n">
        <v>687.959198</v>
      </c>
      <c r="F137" s="61" t="n">
        <v>677.709506</v>
      </c>
      <c r="G137" s="61" t="n">
        <v>689.012598</v>
      </c>
      <c r="H137" s="61" t="n">
        <v>683.578476</v>
      </c>
      <c r="I137" s="61" t="n">
        <v>687.939502</v>
      </c>
      <c r="J137" s="61" t="n">
        <v>674.40924</v>
      </c>
      <c r="K137" s="61" t="n">
        <v>677.662338</v>
      </c>
      <c r="L137" s="61" t="n">
        <v>682.569418</v>
      </c>
      <c r="M137" s="61" t="n">
        <v>691.94372</v>
      </c>
      <c r="N137" s="61" t="n">
        <v>680.961192</v>
      </c>
      <c r="O137" s="61" t="n">
        <v>731.358094</v>
      </c>
      <c r="P137" s="61" t="n">
        <v>819.06608</v>
      </c>
      <c r="Q137" s="61" t="n">
        <v>962.93886</v>
      </c>
      <c r="R137" s="61" t="n">
        <v>1079.956822</v>
      </c>
      <c r="S137" s="61" t="n">
        <v>1166.672094</v>
      </c>
      <c r="T137" s="61" t="n">
        <v>1201.02898</v>
      </c>
      <c r="U137" s="61" t="n">
        <v>1239.732326</v>
      </c>
      <c r="V137" s="61" t="n">
        <v>1248.76919</v>
      </c>
      <c r="W137" s="61" t="n">
        <v>1257.467704</v>
      </c>
      <c r="X137" s="61" t="n">
        <v>1250.976536</v>
      </c>
      <c r="Y137" s="61" t="n">
        <v>1258.279398</v>
      </c>
      <c r="Z137" s="61" t="n">
        <v>1267.989756</v>
      </c>
      <c r="AA137" s="61" t="n">
        <v>1267.36494</v>
      </c>
      <c r="AB137" s="61" t="n">
        <v>1256.17907</v>
      </c>
      <c r="AC137" s="61" t="n">
        <v>1235.702712</v>
      </c>
      <c r="AD137" s="61" t="n">
        <v>1215.31244</v>
      </c>
      <c r="AE137" s="61" t="n">
        <v>1204.523636</v>
      </c>
      <c r="AF137" s="61" t="n">
        <v>1201.210986</v>
      </c>
      <c r="AG137" s="61" t="n">
        <v>1206.248382</v>
      </c>
      <c r="AH137" s="61" t="n">
        <v>1227.40961</v>
      </c>
      <c r="AI137" s="61" t="n">
        <v>1251.816346</v>
      </c>
      <c r="AJ137" s="61" t="n">
        <v>1300.060336</v>
      </c>
      <c r="AK137" s="61" t="n">
        <v>1313.110782</v>
      </c>
      <c r="AL137" s="61" t="n">
        <v>1277.74173</v>
      </c>
      <c r="AM137" s="61" t="n">
        <v>1212.289082</v>
      </c>
      <c r="AN137" s="61" t="n">
        <v>1156.841232</v>
      </c>
      <c r="AO137" s="61" t="n">
        <v>1118.132706</v>
      </c>
      <c r="AP137" s="61" t="n">
        <v>1096.120324</v>
      </c>
      <c r="AQ137" s="61" t="n">
        <v>1074.446182</v>
      </c>
      <c r="AR137" s="61" t="n">
        <v>1075.220396</v>
      </c>
      <c r="AS137" s="61" t="n">
        <v>1138.913764</v>
      </c>
      <c r="AT137" s="61" t="n">
        <v>1146.602492</v>
      </c>
      <c r="AU137" s="61" t="n">
        <v>1106.286236</v>
      </c>
      <c r="AV137" s="61" t="n">
        <v>1006.860874</v>
      </c>
      <c r="AW137" s="61" t="n">
        <v>918.014004</v>
      </c>
      <c r="AX137" s="62" t="n">
        <v>842.050558</v>
      </c>
      <c r="AY137" s="52"/>
      <c r="AZ137" s="58" t="n">
        <f aca="false">BA137</f>
        <v>41028</v>
      </c>
      <c r="BA137" s="80" t="n">
        <v>41028</v>
      </c>
      <c r="BB137" s="81" t="n">
        <f aca="false">SUM(C137:AX137)/2</f>
        <v>24817.622606</v>
      </c>
      <c r="BC137" s="65"/>
      <c r="BE137" s="66" t="n">
        <f aca="false">MAX(C137:AX137)</f>
        <v>1313.110782</v>
      </c>
      <c r="BF137" s="67" t="n">
        <f aca="false">MIN(C137:AX137)</f>
        <v>674.40924</v>
      </c>
    </row>
    <row r="138" customFormat="false" ht="13.5" hidden="false" customHeight="false" outlineLevel="0" collapsed="false">
      <c r="A138" s="68" t="n">
        <f aca="false">B138</f>
        <v>41394</v>
      </c>
      <c r="B138" s="69" t="n">
        <v>41394</v>
      </c>
      <c r="C138" s="70" t="n">
        <v>782.1412</v>
      </c>
      <c r="D138" s="71" t="n">
        <v>745.68634</v>
      </c>
      <c r="E138" s="71" t="n">
        <v>718.077422</v>
      </c>
      <c r="F138" s="71" t="n">
        <v>709.029768</v>
      </c>
      <c r="G138" s="71" t="n">
        <v>722.523206</v>
      </c>
      <c r="H138" s="71" t="n">
        <v>713.656384</v>
      </c>
      <c r="I138" s="71" t="n">
        <v>705.533788</v>
      </c>
      <c r="J138" s="71" t="n">
        <v>710.340718</v>
      </c>
      <c r="K138" s="71" t="n">
        <v>711.00477</v>
      </c>
      <c r="L138" s="71" t="n">
        <v>715.037706</v>
      </c>
      <c r="M138" s="71" t="n">
        <v>726.828684</v>
      </c>
      <c r="N138" s="71" t="n">
        <v>706.661712</v>
      </c>
      <c r="O138" s="71" t="n">
        <v>761.936404</v>
      </c>
      <c r="P138" s="71" t="n">
        <v>851.869044</v>
      </c>
      <c r="Q138" s="71" t="n">
        <v>973.623908</v>
      </c>
      <c r="R138" s="71" t="n">
        <v>1093.21326</v>
      </c>
      <c r="S138" s="71" t="n">
        <v>1169.780792</v>
      </c>
      <c r="T138" s="71" t="n">
        <v>1197.695058</v>
      </c>
      <c r="U138" s="71" t="n">
        <v>1220.629114</v>
      </c>
      <c r="V138" s="71" t="n">
        <v>1230.439838</v>
      </c>
      <c r="W138" s="71" t="n">
        <v>1212.317314</v>
      </c>
      <c r="X138" s="71" t="n">
        <v>1220.082864</v>
      </c>
      <c r="Y138" s="71" t="n">
        <v>1216.422948</v>
      </c>
      <c r="Z138" s="71" t="n">
        <v>1218.71986</v>
      </c>
      <c r="AA138" s="71" t="n">
        <v>1222.548732</v>
      </c>
      <c r="AB138" s="71" t="n">
        <v>1219.105958</v>
      </c>
      <c r="AC138" s="71" t="n">
        <v>1187.631368</v>
      </c>
      <c r="AD138" s="71" t="n">
        <v>1166.743614</v>
      </c>
      <c r="AE138" s="71" t="n">
        <v>1163.651362</v>
      </c>
      <c r="AF138" s="71" t="n">
        <v>1165.075342</v>
      </c>
      <c r="AG138" s="71" t="n">
        <v>1156.629118</v>
      </c>
      <c r="AH138" s="71" t="n">
        <v>1178.368226</v>
      </c>
      <c r="AI138" s="71" t="n">
        <v>1211.028298</v>
      </c>
      <c r="AJ138" s="71" t="n">
        <v>1258.70913</v>
      </c>
      <c r="AK138" s="71" t="n">
        <v>1288.025078</v>
      </c>
      <c r="AL138" s="71" t="n">
        <v>1266.444308</v>
      </c>
      <c r="AM138" s="71" t="n">
        <v>1207.006522</v>
      </c>
      <c r="AN138" s="71" t="n">
        <v>1170.429364</v>
      </c>
      <c r="AO138" s="71" t="n">
        <v>1141.556258</v>
      </c>
      <c r="AP138" s="71" t="n">
        <v>1119.525458</v>
      </c>
      <c r="AQ138" s="71" t="n">
        <v>1112.341342</v>
      </c>
      <c r="AR138" s="71" t="n">
        <v>1130.357048</v>
      </c>
      <c r="AS138" s="71" t="n">
        <v>1163.300282</v>
      </c>
      <c r="AT138" s="71" t="n">
        <v>1156.616264</v>
      </c>
      <c r="AU138" s="71" t="n">
        <v>1095.11938</v>
      </c>
      <c r="AV138" s="71" t="n">
        <v>1010.854936</v>
      </c>
      <c r="AW138" s="71" t="n">
        <v>928.728812</v>
      </c>
      <c r="AX138" s="72" t="n">
        <v>851.418098</v>
      </c>
      <c r="AY138" s="52"/>
      <c r="AZ138" s="68" t="n">
        <f aca="false">BA138</f>
        <v>41029</v>
      </c>
      <c r="BA138" s="82" t="n">
        <v>41029</v>
      </c>
      <c r="BB138" s="83" t="n">
        <f aca="false">SUM(C138:AX138)/2</f>
        <v>24802.2332</v>
      </c>
      <c r="BC138" s="75"/>
      <c r="BE138" s="76" t="n">
        <f aca="false">MAX(C138:AX138)</f>
        <v>1288.025078</v>
      </c>
      <c r="BF138" s="77" t="n">
        <f aca="false">MIN(C138:AX138)</f>
        <v>705.533788</v>
      </c>
    </row>
    <row r="139" customFormat="false" ht="12.75" hidden="false" customHeight="false" outlineLevel="0" collapsed="false">
      <c r="A139" s="47" t="n">
        <f aca="false">B139</f>
        <v>41395</v>
      </c>
      <c r="B139" s="48" t="n">
        <v>41395</v>
      </c>
      <c r="C139" s="49" t="n">
        <v>787.959536</v>
      </c>
      <c r="D139" s="50" t="n">
        <v>748.500088</v>
      </c>
      <c r="E139" s="50" t="n">
        <v>728.463246</v>
      </c>
      <c r="F139" s="50" t="n">
        <v>718.77502</v>
      </c>
      <c r="G139" s="50" t="n">
        <v>730.774704</v>
      </c>
      <c r="H139" s="50" t="n">
        <v>716.614562</v>
      </c>
      <c r="I139" s="50" t="n">
        <v>710.387152</v>
      </c>
      <c r="J139" s="50" t="n">
        <v>701.717996</v>
      </c>
      <c r="K139" s="50" t="n">
        <v>707.069524</v>
      </c>
      <c r="L139" s="50" t="n">
        <v>705.226594</v>
      </c>
      <c r="M139" s="50" t="n">
        <v>724.600062</v>
      </c>
      <c r="N139" s="50" t="n">
        <v>709.189992</v>
      </c>
      <c r="O139" s="50" t="n">
        <v>761.563844</v>
      </c>
      <c r="P139" s="50" t="n">
        <v>839.850902</v>
      </c>
      <c r="Q139" s="50" t="n">
        <v>981.078728</v>
      </c>
      <c r="R139" s="50" t="n">
        <v>1098.991138</v>
      </c>
      <c r="S139" s="50" t="n">
        <v>1172.440942</v>
      </c>
      <c r="T139" s="50" t="n">
        <v>1196.91754</v>
      </c>
      <c r="U139" s="50" t="n">
        <v>1210.810982</v>
      </c>
      <c r="V139" s="50" t="n">
        <v>1229.83524</v>
      </c>
      <c r="W139" s="50" t="n">
        <v>1222.26487</v>
      </c>
      <c r="X139" s="50" t="n">
        <v>1219.169282</v>
      </c>
      <c r="Y139" s="50" t="n">
        <v>1211.309822</v>
      </c>
      <c r="Z139" s="50" t="n">
        <v>1223.566294</v>
      </c>
      <c r="AA139" s="50" t="n">
        <v>1229.567972</v>
      </c>
      <c r="AB139" s="50" t="n">
        <v>1218.967222</v>
      </c>
      <c r="AC139" s="50" t="n">
        <v>1188.14918</v>
      </c>
      <c r="AD139" s="50" t="n">
        <v>1165.43731</v>
      </c>
      <c r="AE139" s="50" t="n">
        <v>1161.091628</v>
      </c>
      <c r="AF139" s="50" t="n">
        <v>1153.648742</v>
      </c>
      <c r="AG139" s="50" t="n">
        <v>1153.952834</v>
      </c>
      <c r="AH139" s="50" t="n">
        <v>1164.09025</v>
      </c>
      <c r="AI139" s="50" t="n">
        <v>1187.658688</v>
      </c>
      <c r="AJ139" s="50" t="n">
        <v>1239.685142</v>
      </c>
      <c r="AK139" s="50" t="n">
        <v>1251.149454</v>
      </c>
      <c r="AL139" s="50" t="n">
        <v>1221.280366</v>
      </c>
      <c r="AM139" s="50" t="n">
        <v>1178.59305</v>
      </c>
      <c r="AN139" s="50" t="n">
        <v>1135.200258</v>
      </c>
      <c r="AO139" s="50" t="n">
        <v>1094.791222</v>
      </c>
      <c r="AP139" s="50" t="n">
        <v>1074.88436</v>
      </c>
      <c r="AQ139" s="50" t="n">
        <v>1066.803816</v>
      </c>
      <c r="AR139" s="50" t="n">
        <v>1078.890526</v>
      </c>
      <c r="AS139" s="50" t="n">
        <v>1117.182326</v>
      </c>
      <c r="AT139" s="50" t="n">
        <v>1133.490212</v>
      </c>
      <c r="AU139" s="50" t="n">
        <v>1103.54645</v>
      </c>
      <c r="AV139" s="50" t="n">
        <v>1016.03101</v>
      </c>
      <c r="AW139" s="50" t="n">
        <v>930.565198</v>
      </c>
      <c r="AX139" s="51" t="n">
        <v>853.214742</v>
      </c>
      <c r="AY139" s="52"/>
      <c r="AZ139" s="47" t="n">
        <f aca="false">BA139</f>
        <v>41030</v>
      </c>
      <c r="BA139" s="78" t="n">
        <v>41030</v>
      </c>
      <c r="BB139" s="79" t="n">
        <f aca="false">SUM(C139:AX139)/2</f>
        <v>24587.475009</v>
      </c>
      <c r="BC139" s="55"/>
      <c r="BE139" s="56" t="n">
        <f aca="false">MAX(C139:AX139)</f>
        <v>1251.149454</v>
      </c>
      <c r="BF139" s="57" t="n">
        <f aca="false">MIN(C139:AX139)</f>
        <v>701.717996</v>
      </c>
    </row>
    <row r="140" customFormat="false" ht="12.75" hidden="false" customHeight="false" outlineLevel="0" collapsed="false">
      <c r="A140" s="58" t="n">
        <f aca="false">B140</f>
        <v>41396</v>
      </c>
      <c r="B140" s="59" t="n">
        <v>41396</v>
      </c>
      <c r="C140" s="60" t="n">
        <v>791.286516</v>
      </c>
      <c r="D140" s="61" t="n">
        <v>752.48295</v>
      </c>
      <c r="E140" s="61" t="n">
        <v>724.041228</v>
      </c>
      <c r="F140" s="61" t="n">
        <v>711.525186</v>
      </c>
      <c r="G140" s="61" t="n">
        <v>714.71295</v>
      </c>
      <c r="H140" s="61" t="n">
        <v>712.977786</v>
      </c>
      <c r="I140" s="61" t="n">
        <v>705.004206</v>
      </c>
      <c r="J140" s="61" t="n">
        <v>696.498496</v>
      </c>
      <c r="K140" s="61" t="n">
        <v>699.236</v>
      </c>
      <c r="L140" s="61" t="n">
        <v>699.496474</v>
      </c>
      <c r="M140" s="61" t="n">
        <v>717.204432</v>
      </c>
      <c r="N140" s="61" t="n">
        <v>702.847102</v>
      </c>
      <c r="O140" s="61" t="n">
        <v>749.394388</v>
      </c>
      <c r="P140" s="61" t="n">
        <v>834.845988</v>
      </c>
      <c r="Q140" s="61" t="n">
        <v>965.403988</v>
      </c>
      <c r="R140" s="61" t="n">
        <v>1074.449224</v>
      </c>
      <c r="S140" s="61" t="n">
        <v>1166.86101</v>
      </c>
      <c r="T140" s="61" t="n">
        <v>1192.057892</v>
      </c>
      <c r="U140" s="61" t="n">
        <v>1214.460278</v>
      </c>
      <c r="V140" s="61" t="n">
        <v>1226.971798</v>
      </c>
      <c r="W140" s="61" t="n">
        <v>1213.867442</v>
      </c>
      <c r="X140" s="61" t="n">
        <v>1230.014432</v>
      </c>
      <c r="Y140" s="61" t="n">
        <v>1230.730594</v>
      </c>
      <c r="Z140" s="61" t="n">
        <v>1227.12987</v>
      </c>
      <c r="AA140" s="61" t="n">
        <v>1225.338998</v>
      </c>
      <c r="AB140" s="61" t="n">
        <v>1225.059598</v>
      </c>
      <c r="AC140" s="61" t="n">
        <v>1196.395468</v>
      </c>
      <c r="AD140" s="61" t="n">
        <v>1173.97159</v>
      </c>
      <c r="AE140" s="61" t="n">
        <v>1174.951704</v>
      </c>
      <c r="AF140" s="61" t="n">
        <v>1174.478922</v>
      </c>
      <c r="AG140" s="61" t="n">
        <v>1178.600394</v>
      </c>
      <c r="AH140" s="61" t="n">
        <v>1212.065824</v>
      </c>
      <c r="AI140" s="61" t="n">
        <v>1228.62472</v>
      </c>
      <c r="AJ140" s="61" t="n">
        <v>1275.159156</v>
      </c>
      <c r="AK140" s="61" t="n">
        <v>1309.77646</v>
      </c>
      <c r="AL140" s="61" t="n">
        <v>1275.868624</v>
      </c>
      <c r="AM140" s="61" t="n">
        <v>1237.713404</v>
      </c>
      <c r="AN140" s="61" t="n">
        <v>1192.432336</v>
      </c>
      <c r="AO140" s="61" t="n">
        <v>1166.965958</v>
      </c>
      <c r="AP140" s="61" t="n">
        <v>1148.02333</v>
      </c>
      <c r="AQ140" s="61" t="n">
        <v>1137.502968</v>
      </c>
      <c r="AR140" s="61" t="n">
        <v>1139.402868</v>
      </c>
      <c r="AS140" s="61" t="n">
        <v>1157.849028</v>
      </c>
      <c r="AT140" s="61" t="n">
        <v>1146.75941</v>
      </c>
      <c r="AU140" s="61" t="n">
        <v>1096.575016</v>
      </c>
      <c r="AV140" s="61" t="n">
        <v>1021.8378</v>
      </c>
      <c r="AW140" s="61" t="n">
        <v>941.752454</v>
      </c>
      <c r="AX140" s="62" t="n">
        <v>859.023748</v>
      </c>
      <c r="AY140" s="52"/>
      <c r="AZ140" s="58" t="n">
        <f aca="false">BA140</f>
        <v>41031</v>
      </c>
      <c r="BA140" s="80" t="n">
        <v>41031</v>
      </c>
      <c r="BB140" s="81" t="n">
        <f aca="false">SUM(C140:AX140)/2</f>
        <v>24924.815004</v>
      </c>
      <c r="BC140" s="65"/>
      <c r="BE140" s="66" t="n">
        <f aca="false">MAX(C140:AX140)</f>
        <v>1309.77646</v>
      </c>
      <c r="BF140" s="67" t="n">
        <f aca="false">MIN(C140:AX140)</f>
        <v>696.498496</v>
      </c>
    </row>
    <row r="141" customFormat="false" ht="12.75" hidden="false" customHeight="false" outlineLevel="0" collapsed="false">
      <c r="A141" s="58" t="n">
        <f aca="false">B141</f>
        <v>41397</v>
      </c>
      <c r="B141" s="59" t="n">
        <v>41397</v>
      </c>
      <c r="C141" s="60" t="n">
        <v>799.542154</v>
      </c>
      <c r="D141" s="61" t="n">
        <v>766.542142</v>
      </c>
      <c r="E141" s="61" t="n">
        <v>737.036506</v>
      </c>
      <c r="F141" s="61" t="n">
        <v>719.850006</v>
      </c>
      <c r="G141" s="61" t="n">
        <v>727.611366</v>
      </c>
      <c r="H141" s="61" t="n">
        <v>724.3183</v>
      </c>
      <c r="I141" s="61" t="n">
        <v>708.626278</v>
      </c>
      <c r="J141" s="61" t="n">
        <v>708.022776</v>
      </c>
      <c r="K141" s="61" t="n">
        <v>709.176102</v>
      </c>
      <c r="L141" s="61" t="n">
        <v>709.872794</v>
      </c>
      <c r="M141" s="61" t="n">
        <v>712.78672</v>
      </c>
      <c r="N141" s="61" t="n">
        <v>720.22076</v>
      </c>
      <c r="O141" s="61" t="n">
        <v>764.653214</v>
      </c>
      <c r="P141" s="61" t="n">
        <v>850.834028</v>
      </c>
      <c r="Q141" s="61" t="n">
        <v>978.376054</v>
      </c>
      <c r="R141" s="61" t="n">
        <v>1078.40296</v>
      </c>
      <c r="S141" s="61" t="n">
        <v>1157.242688</v>
      </c>
      <c r="T141" s="61" t="n">
        <v>1192.389068</v>
      </c>
      <c r="U141" s="61" t="n">
        <v>1224.872134</v>
      </c>
      <c r="V141" s="61" t="n">
        <v>1234.557104</v>
      </c>
      <c r="W141" s="61" t="n">
        <v>1233.121548</v>
      </c>
      <c r="X141" s="61" t="n">
        <v>1241.007596</v>
      </c>
      <c r="Y141" s="61" t="n">
        <v>1246.263204</v>
      </c>
      <c r="Z141" s="61" t="n">
        <v>1245.15349</v>
      </c>
      <c r="AA141" s="61" t="n">
        <v>1250.878322</v>
      </c>
      <c r="AB141" s="61" t="n">
        <v>1248.268506</v>
      </c>
      <c r="AC141" s="61" t="n">
        <v>1216.199004</v>
      </c>
      <c r="AD141" s="61" t="n">
        <v>1191.895418</v>
      </c>
      <c r="AE141" s="61" t="n">
        <v>1181.014374</v>
      </c>
      <c r="AF141" s="61" t="n">
        <v>1174.050934</v>
      </c>
      <c r="AG141" s="61" t="n">
        <v>1163.006416</v>
      </c>
      <c r="AH141" s="61" t="n">
        <v>1168.987328</v>
      </c>
      <c r="AI141" s="61" t="n">
        <v>1195.455724</v>
      </c>
      <c r="AJ141" s="61" t="n">
        <v>1217.830114</v>
      </c>
      <c r="AK141" s="61" t="n">
        <v>1238.522216</v>
      </c>
      <c r="AL141" s="61" t="n">
        <v>1230.575654</v>
      </c>
      <c r="AM141" s="61" t="n">
        <v>1201.053404</v>
      </c>
      <c r="AN141" s="61" t="n">
        <v>1172.025114</v>
      </c>
      <c r="AO141" s="61" t="n">
        <v>1122.644192</v>
      </c>
      <c r="AP141" s="61" t="n">
        <v>1092.441824</v>
      </c>
      <c r="AQ141" s="61" t="n">
        <v>1063.101288</v>
      </c>
      <c r="AR141" s="61" t="n">
        <v>1077.410468</v>
      </c>
      <c r="AS141" s="61" t="n">
        <v>1083.805492</v>
      </c>
      <c r="AT141" s="61" t="n">
        <v>1065.983854</v>
      </c>
      <c r="AU141" s="61" t="n">
        <v>1038.595102</v>
      </c>
      <c r="AV141" s="61" t="n">
        <v>981.168554</v>
      </c>
      <c r="AW141" s="61" t="n">
        <v>914.834358</v>
      </c>
      <c r="AX141" s="62" t="n">
        <v>845.7155</v>
      </c>
      <c r="AY141" s="52"/>
      <c r="AZ141" s="58" t="n">
        <f aca="false">BA141</f>
        <v>41032</v>
      </c>
      <c r="BA141" s="80" t="n">
        <v>41032</v>
      </c>
      <c r="BB141" s="81" t="n">
        <f aca="false">SUM(C141:AX141)/2</f>
        <v>24662.971076</v>
      </c>
      <c r="BC141" s="65"/>
      <c r="BE141" s="66" t="n">
        <f aca="false">MAX(C141:AX141)</f>
        <v>1250.878322</v>
      </c>
      <c r="BF141" s="67" t="n">
        <f aca="false">MIN(C141:AX141)</f>
        <v>708.022776</v>
      </c>
    </row>
    <row r="142" customFormat="false" ht="12.75" hidden="false" customHeight="false" outlineLevel="0" collapsed="false">
      <c r="A142" s="58" t="n">
        <f aca="false">B142</f>
        <v>41398</v>
      </c>
      <c r="B142" s="59" t="n">
        <v>41398</v>
      </c>
      <c r="C142" s="60" t="n">
        <v>805.19973</v>
      </c>
      <c r="D142" s="61" t="n">
        <v>742.357702</v>
      </c>
      <c r="E142" s="61" t="n">
        <v>719.970612</v>
      </c>
      <c r="F142" s="61" t="n">
        <v>692.982992</v>
      </c>
      <c r="G142" s="61" t="n">
        <v>694.920912</v>
      </c>
      <c r="H142" s="61" t="n">
        <v>684.587792</v>
      </c>
      <c r="I142" s="61" t="n">
        <v>676.950842</v>
      </c>
      <c r="J142" s="61" t="n">
        <v>661.537394</v>
      </c>
      <c r="K142" s="61" t="n">
        <v>654.401476</v>
      </c>
      <c r="L142" s="61" t="n">
        <v>655.898126</v>
      </c>
      <c r="M142" s="61" t="n">
        <v>659.219558</v>
      </c>
      <c r="N142" s="61" t="n">
        <v>635.67455</v>
      </c>
      <c r="O142" s="61" t="n">
        <v>658.967148</v>
      </c>
      <c r="P142" s="61" t="n">
        <v>686.34045</v>
      </c>
      <c r="Q142" s="61" t="n">
        <v>749.118592</v>
      </c>
      <c r="R142" s="61" t="n">
        <v>807.348686</v>
      </c>
      <c r="S142" s="61" t="n">
        <v>901.012434</v>
      </c>
      <c r="T142" s="61" t="n">
        <v>958.594938</v>
      </c>
      <c r="U142" s="61" t="n">
        <v>1014.662654</v>
      </c>
      <c r="V142" s="61" t="n">
        <v>1046.536056</v>
      </c>
      <c r="W142" s="61" t="n">
        <v>1077.015372</v>
      </c>
      <c r="X142" s="61" t="n">
        <v>1085.995818</v>
      </c>
      <c r="Y142" s="61" t="n">
        <v>1093.168046</v>
      </c>
      <c r="Z142" s="61" t="n">
        <v>1091.760352</v>
      </c>
      <c r="AA142" s="61" t="n">
        <v>1094.485384</v>
      </c>
      <c r="AB142" s="61" t="n">
        <v>1089.041364</v>
      </c>
      <c r="AC142" s="61" t="n">
        <v>1061.345222</v>
      </c>
      <c r="AD142" s="61" t="n">
        <v>1032.414458</v>
      </c>
      <c r="AE142" s="61" t="n">
        <v>1015.742074</v>
      </c>
      <c r="AF142" s="61" t="n">
        <v>993.159172</v>
      </c>
      <c r="AG142" s="61" t="n">
        <v>991.285828</v>
      </c>
      <c r="AH142" s="61" t="n">
        <v>990.997354</v>
      </c>
      <c r="AI142" s="61" t="n">
        <v>1005.151054</v>
      </c>
      <c r="AJ142" s="61" t="n">
        <v>1029.484728</v>
      </c>
      <c r="AK142" s="61" t="n">
        <v>1060.41428</v>
      </c>
      <c r="AL142" s="61" t="n">
        <v>1079.854594</v>
      </c>
      <c r="AM142" s="61" t="n">
        <v>1072.009262</v>
      </c>
      <c r="AN142" s="61" t="n">
        <v>1049.660604</v>
      </c>
      <c r="AO142" s="61" t="n">
        <v>1020.151378</v>
      </c>
      <c r="AP142" s="61" t="n">
        <v>985.409246</v>
      </c>
      <c r="AQ142" s="61" t="n">
        <v>958.80937</v>
      </c>
      <c r="AR142" s="61" t="n">
        <v>946.920592</v>
      </c>
      <c r="AS142" s="61" t="n">
        <v>961.427408</v>
      </c>
      <c r="AT142" s="61" t="n">
        <v>987.84522</v>
      </c>
      <c r="AU142" s="61" t="n">
        <v>961.263748</v>
      </c>
      <c r="AV142" s="61" t="n">
        <v>921.113776</v>
      </c>
      <c r="AW142" s="61" t="n">
        <v>865.85273</v>
      </c>
      <c r="AX142" s="62" t="n">
        <v>822.000988</v>
      </c>
      <c r="AY142" s="52"/>
      <c r="AZ142" s="58" t="n">
        <f aca="false">BA142</f>
        <v>41033</v>
      </c>
      <c r="BA142" s="80" t="n">
        <v>41033</v>
      </c>
      <c r="BB142" s="81" t="n">
        <f aca="false">SUM(C142:AX142)/2</f>
        <v>21725.031033</v>
      </c>
      <c r="BC142" s="65"/>
      <c r="BE142" s="66" t="n">
        <f aca="false">MAX(C142:AX142)</f>
        <v>1094.485384</v>
      </c>
      <c r="BF142" s="67" t="n">
        <f aca="false">MIN(C142:AX142)</f>
        <v>635.67455</v>
      </c>
    </row>
    <row r="143" customFormat="false" ht="12.75" hidden="false" customHeight="false" outlineLevel="0" collapsed="false">
      <c r="A143" s="58" t="n">
        <f aca="false">B143</f>
        <v>41399</v>
      </c>
      <c r="B143" s="59" t="n">
        <v>41399</v>
      </c>
      <c r="C143" s="60" t="n">
        <v>784.186156</v>
      </c>
      <c r="D143" s="61" t="n">
        <v>732.530962</v>
      </c>
      <c r="E143" s="61" t="n">
        <v>707.10908</v>
      </c>
      <c r="F143" s="61" t="n">
        <v>683.010516</v>
      </c>
      <c r="G143" s="61" t="n">
        <v>693.069252</v>
      </c>
      <c r="H143" s="61" t="n">
        <v>666.616354</v>
      </c>
      <c r="I143" s="61" t="n">
        <v>655.822534</v>
      </c>
      <c r="J143" s="61" t="n">
        <v>638.767644</v>
      </c>
      <c r="K143" s="61" t="n">
        <v>633.167162</v>
      </c>
      <c r="L143" s="61" t="n">
        <v>632.54169</v>
      </c>
      <c r="M143" s="61" t="n">
        <v>637.640622</v>
      </c>
      <c r="N143" s="61" t="n">
        <v>615.708782</v>
      </c>
      <c r="O143" s="61" t="n">
        <v>626.619876</v>
      </c>
      <c r="P143" s="61" t="n">
        <v>644.228772</v>
      </c>
      <c r="Q143" s="61" t="n">
        <v>678.92274</v>
      </c>
      <c r="R143" s="61" t="n">
        <v>713.216258</v>
      </c>
      <c r="S143" s="61" t="n">
        <v>763.414386</v>
      </c>
      <c r="T143" s="61" t="n">
        <v>818.114638</v>
      </c>
      <c r="U143" s="61" t="n">
        <v>877.197514</v>
      </c>
      <c r="V143" s="61" t="n">
        <v>922.81475</v>
      </c>
      <c r="W143" s="61" t="n">
        <v>971.667912</v>
      </c>
      <c r="X143" s="61" t="n">
        <v>1001.986642</v>
      </c>
      <c r="Y143" s="61" t="n">
        <v>1019.907542</v>
      </c>
      <c r="Z143" s="61" t="n">
        <v>1036.380468</v>
      </c>
      <c r="AA143" s="61" t="n">
        <v>1072.469492</v>
      </c>
      <c r="AB143" s="61" t="n">
        <v>1094.548662</v>
      </c>
      <c r="AC143" s="61" t="n">
        <v>1085.705666</v>
      </c>
      <c r="AD143" s="61" t="n">
        <v>1043.24591</v>
      </c>
      <c r="AE143" s="61" t="n">
        <v>1014.026146</v>
      </c>
      <c r="AF143" s="61" t="n">
        <v>989.785382</v>
      </c>
      <c r="AG143" s="61" t="n">
        <v>969.988956</v>
      </c>
      <c r="AH143" s="61" t="n">
        <v>969.30563</v>
      </c>
      <c r="AI143" s="61" t="n">
        <v>973.150206</v>
      </c>
      <c r="AJ143" s="61" t="n">
        <v>995.010496</v>
      </c>
      <c r="AK143" s="61" t="n">
        <v>1007.147438</v>
      </c>
      <c r="AL143" s="61" t="n">
        <v>1007.91204</v>
      </c>
      <c r="AM143" s="61" t="n">
        <v>990.113094</v>
      </c>
      <c r="AN143" s="61" t="n">
        <v>963.42644</v>
      </c>
      <c r="AO143" s="61" t="n">
        <v>941.941136</v>
      </c>
      <c r="AP143" s="61" t="n">
        <v>918.747406</v>
      </c>
      <c r="AQ143" s="61" t="n">
        <v>893.9208</v>
      </c>
      <c r="AR143" s="61" t="n">
        <v>890.133136</v>
      </c>
      <c r="AS143" s="61" t="n">
        <v>915.696582</v>
      </c>
      <c r="AT143" s="61" t="n">
        <v>939.612166</v>
      </c>
      <c r="AU143" s="61" t="n">
        <v>925.089106</v>
      </c>
      <c r="AV143" s="61" t="n">
        <v>887.067402</v>
      </c>
      <c r="AW143" s="61" t="n">
        <v>824.059564</v>
      </c>
      <c r="AX143" s="62" t="n">
        <v>779.002346</v>
      </c>
      <c r="AY143" s="52"/>
      <c r="AZ143" s="58" t="n">
        <f aca="false">BA143</f>
        <v>41034</v>
      </c>
      <c r="BA143" s="80" t="n">
        <v>41034</v>
      </c>
      <c r="BB143" s="81" t="n">
        <f aca="false">SUM(C143:AX143)/2</f>
        <v>20622.873727</v>
      </c>
      <c r="BC143" s="65"/>
      <c r="BE143" s="66" t="n">
        <f aca="false">MAX(C143:AX143)</f>
        <v>1094.548662</v>
      </c>
      <c r="BF143" s="67" t="n">
        <f aca="false">MIN(C143:AX143)</f>
        <v>615.708782</v>
      </c>
    </row>
    <row r="144" customFormat="false" ht="12.75" hidden="false" customHeight="false" outlineLevel="0" collapsed="false">
      <c r="A144" s="58" t="n">
        <f aca="false">B144</f>
        <v>41400</v>
      </c>
      <c r="B144" s="59" t="n">
        <v>41400</v>
      </c>
      <c r="C144" s="60" t="n">
        <v>735.274206</v>
      </c>
      <c r="D144" s="61" t="n">
        <v>694.902678</v>
      </c>
      <c r="E144" s="61" t="n">
        <v>672.5353</v>
      </c>
      <c r="F144" s="61" t="n">
        <v>658.955378</v>
      </c>
      <c r="G144" s="61" t="n">
        <v>662.449598</v>
      </c>
      <c r="H144" s="61" t="n">
        <v>650.259912</v>
      </c>
      <c r="I144" s="61" t="n">
        <v>634.748874</v>
      </c>
      <c r="J144" s="61" t="n">
        <v>620.958754</v>
      </c>
      <c r="K144" s="61" t="n">
        <v>620.251644</v>
      </c>
      <c r="L144" s="61" t="n">
        <v>607.333964</v>
      </c>
      <c r="M144" s="61" t="n">
        <v>625.57702</v>
      </c>
      <c r="N144" s="61" t="n">
        <v>617.880402</v>
      </c>
      <c r="O144" s="61" t="n">
        <v>632.555106</v>
      </c>
      <c r="P144" s="61" t="n">
        <v>668.559458</v>
      </c>
      <c r="Q144" s="61" t="n">
        <v>714.963918</v>
      </c>
      <c r="R144" s="61" t="n">
        <v>753.148454</v>
      </c>
      <c r="S144" s="61" t="n">
        <v>811.044098</v>
      </c>
      <c r="T144" s="61" t="n">
        <v>864.926806</v>
      </c>
      <c r="U144" s="61" t="n">
        <v>917.771338</v>
      </c>
      <c r="V144" s="61" t="n">
        <v>960.995108</v>
      </c>
      <c r="W144" s="61" t="n">
        <v>995.101734</v>
      </c>
      <c r="X144" s="61" t="n">
        <v>1014.042736</v>
      </c>
      <c r="Y144" s="61" t="n">
        <v>1021.273194</v>
      </c>
      <c r="Z144" s="61" t="n">
        <v>1031.92795</v>
      </c>
      <c r="AA144" s="61" t="n">
        <v>1031.13308</v>
      </c>
      <c r="AB144" s="61" t="n">
        <v>1029.343466</v>
      </c>
      <c r="AC144" s="61" t="n">
        <v>1002.998206</v>
      </c>
      <c r="AD144" s="61" t="n">
        <v>978.2836</v>
      </c>
      <c r="AE144" s="61" t="n">
        <v>959.91711</v>
      </c>
      <c r="AF144" s="61" t="n">
        <v>948.605646</v>
      </c>
      <c r="AG144" s="61" t="n">
        <v>942.598648</v>
      </c>
      <c r="AH144" s="61" t="n">
        <v>955.924842</v>
      </c>
      <c r="AI144" s="61" t="n">
        <v>975.797162</v>
      </c>
      <c r="AJ144" s="61" t="n">
        <v>1012.193006</v>
      </c>
      <c r="AK144" s="61" t="n">
        <v>1057.316052</v>
      </c>
      <c r="AL144" s="61" t="n">
        <v>1065.958056</v>
      </c>
      <c r="AM144" s="61" t="n">
        <v>1043.243004</v>
      </c>
      <c r="AN144" s="61" t="n">
        <v>1020.886912</v>
      </c>
      <c r="AO144" s="61" t="n">
        <v>995.64533</v>
      </c>
      <c r="AP144" s="61" t="n">
        <v>974.835816</v>
      </c>
      <c r="AQ144" s="61" t="n">
        <v>963.450056</v>
      </c>
      <c r="AR144" s="61" t="n">
        <v>958.3974</v>
      </c>
      <c r="AS144" s="61" t="n">
        <v>995.718348</v>
      </c>
      <c r="AT144" s="61" t="n">
        <v>1030.24873</v>
      </c>
      <c r="AU144" s="61" t="n">
        <v>991.042504</v>
      </c>
      <c r="AV144" s="61" t="n">
        <v>919.708604</v>
      </c>
      <c r="AW144" s="61" t="n">
        <v>833.240288</v>
      </c>
      <c r="AX144" s="62" t="n">
        <v>769.891992</v>
      </c>
      <c r="AY144" s="52"/>
      <c r="AZ144" s="58" t="n">
        <f aca="false">BA144</f>
        <v>41035</v>
      </c>
      <c r="BA144" s="80" t="n">
        <v>41035</v>
      </c>
      <c r="BB144" s="81" t="n">
        <f aca="false">SUM(C144:AX144)/2</f>
        <v>20821.907744</v>
      </c>
      <c r="BC144" s="65"/>
      <c r="BE144" s="66" t="n">
        <f aca="false">MAX(C144:AX144)</f>
        <v>1065.958056</v>
      </c>
      <c r="BF144" s="67" t="n">
        <f aca="false">MIN(C144:AX144)</f>
        <v>607.333964</v>
      </c>
    </row>
    <row r="145" customFormat="false" ht="12.75" hidden="false" customHeight="false" outlineLevel="0" collapsed="false">
      <c r="A145" s="58" t="n">
        <f aca="false">B145</f>
        <v>41401</v>
      </c>
      <c r="B145" s="59" t="n">
        <v>41401</v>
      </c>
      <c r="C145" s="60" t="n">
        <v>722.378052</v>
      </c>
      <c r="D145" s="61" t="n">
        <v>672.010036</v>
      </c>
      <c r="E145" s="61" t="n">
        <v>652.147026</v>
      </c>
      <c r="F145" s="61" t="n">
        <v>641.809808</v>
      </c>
      <c r="G145" s="61" t="n">
        <v>645.025576</v>
      </c>
      <c r="H145" s="61" t="n">
        <v>637.646482</v>
      </c>
      <c r="I145" s="61" t="n">
        <v>629.947976</v>
      </c>
      <c r="J145" s="61" t="n">
        <v>624.488016</v>
      </c>
      <c r="K145" s="61" t="n">
        <v>619.539796</v>
      </c>
      <c r="L145" s="61" t="n">
        <v>629.76744</v>
      </c>
      <c r="M145" s="61" t="n">
        <v>637.310772</v>
      </c>
      <c r="N145" s="61" t="n">
        <v>628.702744</v>
      </c>
      <c r="O145" s="61" t="n">
        <v>694.200366</v>
      </c>
      <c r="P145" s="61" t="n">
        <v>802.940112</v>
      </c>
      <c r="Q145" s="61" t="n">
        <v>916.391752</v>
      </c>
      <c r="R145" s="61" t="n">
        <v>1013.22212</v>
      </c>
      <c r="S145" s="61" t="n">
        <v>1107.769866</v>
      </c>
      <c r="T145" s="61" t="n">
        <v>1137.555664</v>
      </c>
      <c r="U145" s="61" t="n">
        <v>1172.228818</v>
      </c>
      <c r="V145" s="61" t="n">
        <v>1183.045174</v>
      </c>
      <c r="W145" s="61" t="n">
        <v>1181.128498</v>
      </c>
      <c r="X145" s="61" t="n">
        <v>1179.162</v>
      </c>
      <c r="Y145" s="61" t="n">
        <v>1174.528102</v>
      </c>
      <c r="Z145" s="61" t="n">
        <v>1174.837898</v>
      </c>
      <c r="AA145" s="61" t="n">
        <v>1176.225094</v>
      </c>
      <c r="AB145" s="61" t="n">
        <v>1170.228784</v>
      </c>
      <c r="AC145" s="61" t="n">
        <v>1140.536168</v>
      </c>
      <c r="AD145" s="61" t="n">
        <v>1120.940588</v>
      </c>
      <c r="AE145" s="61" t="n">
        <v>1112.480362</v>
      </c>
      <c r="AF145" s="61" t="n">
        <v>1108.073062</v>
      </c>
      <c r="AG145" s="61" t="n">
        <v>1108.153686</v>
      </c>
      <c r="AH145" s="61" t="n">
        <v>1118.113924</v>
      </c>
      <c r="AI145" s="61" t="n">
        <v>1140.091856</v>
      </c>
      <c r="AJ145" s="61" t="n">
        <v>1182.065676</v>
      </c>
      <c r="AK145" s="61" t="n">
        <v>1208.681698</v>
      </c>
      <c r="AL145" s="61" t="n">
        <v>1195.475516</v>
      </c>
      <c r="AM145" s="61" t="n">
        <v>1139.351324</v>
      </c>
      <c r="AN145" s="61" t="n">
        <v>1096.190208</v>
      </c>
      <c r="AO145" s="61" t="n">
        <v>1062.394218</v>
      </c>
      <c r="AP145" s="61" t="n">
        <v>1037.699116</v>
      </c>
      <c r="AQ145" s="61" t="n">
        <v>1032.008544</v>
      </c>
      <c r="AR145" s="61" t="n">
        <v>1040.077944</v>
      </c>
      <c r="AS145" s="61" t="n">
        <v>1066.896284</v>
      </c>
      <c r="AT145" s="61" t="n">
        <v>1087.551878</v>
      </c>
      <c r="AU145" s="61" t="n">
        <v>1041.82864</v>
      </c>
      <c r="AV145" s="61" t="n">
        <v>972.786968</v>
      </c>
      <c r="AW145" s="61" t="n">
        <v>896.513742</v>
      </c>
      <c r="AX145" s="62" t="n">
        <v>819.59195</v>
      </c>
      <c r="AY145" s="52"/>
      <c r="AZ145" s="58" t="n">
        <f aca="false">BA145</f>
        <v>41036</v>
      </c>
      <c r="BA145" s="80" t="n">
        <v>41036</v>
      </c>
      <c r="BB145" s="81" t="n">
        <f aca="false">SUM(C145:AX145)/2</f>
        <v>23275.870662</v>
      </c>
      <c r="BC145" s="65"/>
      <c r="BE145" s="66" t="n">
        <f aca="false">MAX(C145:AX145)</f>
        <v>1208.681698</v>
      </c>
      <c r="BF145" s="67" t="n">
        <f aca="false">MIN(C145:AX145)</f>
        <v>619.539796</v>
      </c>
    </row>
    <row r="146" customFormat="false" ht="12.75" hidden="false" customHeight="false" outlineLevel="0" collapsed="false">
      <c r="A146" s="58" t="n">
        <f aca="false">B146</f>
        <v>41402</v>
      </c>
      <c r="B146" s="59" t="n">
        <v>41402</v>
      </c>
      <c r="C146" s="60" t="n">
        <v>758.97242</v>
      </c>
      <c r="D146" s="61" t="n">
        <v>722.616418</v>
      </c>
      <c r="E146" s="61" t="n">
        <v>694.386738</v>
      </c>
      <c r="F146" s="61" t="n">
        <v>683.41498</v>
      </c>
      <c r="G146" s="61" t="n">
        <v>687.615146</v>
      </c>
      <c r="H146" s="61" t="n">
        <v>678.227326</v>
      </c>
      <c r="I146" s="61" t="n">
        <v>671.325606</v>
      </c>
      <c r="J146" s="61" t="n">
        <v>671.27727</v>
      </c>
      <c r="K146" s="61" t="n">
        <v>674.0593</v>
      </c>
      <c r="L146" s="61" t="n">
        <v>683.45822</v>
      </c>
      <c r="M146" s="61" t="n">
        <v>706.730202</v>
      </c>
      <c r="N146" s="61" t="n">
        <v>695.06769</v>
      </c>
      <c r="O146" s="61" t="n">
        <v>751.74582</v>
      </c>
      <c r="P146" s="61" t="n">
        <v>820.324414</v>
      </c>
      <c r="Q146" s="61" t="n">
        <v>947.745868</v>
      </c>
      <c r="R146" s="61" t="n">
        <v>1053.853608</v>
      </c>
      <c r="S146" s="61" t="n">
        <v>1148.309478</v>
      </c>
      <c r="T146" s="61" t="n">
        <v>1176.332794</v>
      </c>
      <c r="U146" s="61" t="n">
        <v>1209.977922</v>
      </c>
      <c r="V146" s="61" t="n">
        <v>1228.48282</v>
      </c>
      <c r="W146" s="61" t="n">
        <v>1225.69591</v>
      </c>
      <c r="X146" s="61" t="n">
        <v>1226.601524</v>
      </c>
      <c r="Y146" s="61" t="n">
        <v>1234.811444</v>
      </c>
      <c r="Z146" s="61" t="n">
        <v>1233.438898</v>
      </c>
      <c r="AA146" s="61" t="n">
        <v>1241.201318</v>
      </c>
      <c r="AB146" s="61" t="n">
        <v>1239.608422</v>
      </c>
      <c r="AC146" s="61" t="n">
        <v>1218.351628</v>
      </c>
      <c r="AD146" s="61" t="n">
        <v>1204.034934</v>
      </c>
      <c r="AE146" s="61" t="n">
        <v>1182.192738</v>
      </c>
      <c r="AF146" s="61" t="n">
        <v>1179.863398</v>
      </c>
      <c r="AG146" s="61" t="n">
        <v>1176.92597</v>
      </c>
      <c r="AH146" s="61" t="n">
        <v>1182.783794</v>
      </c>
      <c r="AI146" s="61" t="n">
        <v>1208.611666</v>
      </c>
      <c r="AJ146" s="61" t="n">
        <v>1252.699906</v>
      </c>
      <c r="AK146" s="61" t="n">
        <v>1285.395888</v>
      </c>
      <c r="AL146" s="61" t="n">
        <v>1267.631778</v>
      </c>
      <c r="AM146" s="61" t="n">
        <v>1230.216142</v>
      </c>
      <c r="AN146" s="61" t="n">
        <v>1188.31692</v>
      </c>
      <c r="AO146" s="61" t="n">
        <v>1154.058808</v>
      </c>
      <c r="AP146" s="61" t="n">
        <v>1120.710258</v>
      </c>
      <c r="AQ146" s="61" t="n">
        <v>1094.005162</v>
      </c>
      <c r="AR146" s="61" t="n">
        <v>1086.261282</v>
      </c>
      <c r="AS146" s="61" t="n">
        <v>1089.146568</v>
      </c>
      <c r="AT146" s="61" t="n">
        <v>1111.108588</v>
      </c>
      <c r="AU146" s="61" t="n">
        <v>1094.110074</v>
      </c>
      <c r="AV146" s="61" t="n">
        <v>1016.394132</v>
      </c>
      <c r="AW146" s="61" t="n">
        <v>923.15802</v>
      </c>
      <c r="AX146" s="62" t="n">
        <v>845.40031</v>
      </c>
      <c r="AY146" s="52"/>
      <c r="AZ146" s="58" t="n">
        <f aca="false">BA146</f>
        <v>41037</v>
      </c>
      <c r="BA146" s="80" t="n">
        <v>41037</v>
      </c>
      <c r="BB146" s="81" t="n">
        <f aca="false">SUM(C146:AX146)/2</f>
        <v>24588.32976</v>
      </c>
      <c r="BC146" s="65"/>
      <c r="BE146" s="66" t="n">
        <f aca="false">MAX(C146:AX146)</f>
        <v>1285.395888</v>
      </c>
      <c r="BF146" s="67" t="n">
        <f aca="false">MIN(C146:AX146)</f>
        <v>671.27727</v>
      </c>
    </row>
    <row r="147" customFormat="false" ht="12.75" hidden="false" customHeight="false" outlineLevel="0" collapsed="false">
      <c r="A147" s="58" t="n">
        <f aca="false">B147</f>
        <v>41403</v>
      </c>
      <c r="B147" s="59" t="n">
        <v>41403</v>
      </c>
      <c r="C147" s="60" t="n">
        <v>785.319068</v>
      </c>
      <c r="D147" s="61" t="n">
        <v>734.770958</v>
      </c>
      <c r="E147" s="61" t="n">
        <v>708.087</v>
      </c>
      <c r="F147" s="61" t="n">
        <v>693.318068</v>
      </c>
      <c r="G147" s="61" t="n">
        <v>697.946954</v>
      </c>
      <c r="H147" s="61" t="n">
        <v>694.55699</v>
      </c>
      <c r="I147" s="61" t="n">
        <v>690.412612</v>
      </c>
      <c r="J147" s="61" t="n">
        <v>681.527512</v>
      </c>
      <c r="K147" s="61" t="n">
        <v>694.781792</v>
      </c>
      <c r="L147" s="61" t="n">
        <v>698.761938</v>
      </c>
      <c r="M147" s="61" t="n">
        <v>691.949244</v>
      </c>
      <c r="N147" s="61" t="n">
        <v>688.941206</v>
      </c>
      <c r="O147" s="61" t="n">
        <v>728.774186</v>
      </c>
      <c r="P147" s="61" t="n">
        <v>827.579384</v>
      </c>
      <c r="Q147" s="61" t="n">
        <v>968.95417</v>
      </c>
      <c r="R147" s="61" t="n">
        <v>1067.984702</v>
      </c>
      <c r="S147" s="61" t="n">
        <v>1157.512758</v>
      </c>
      <c r="T147" s="61" t="n">
        <v>1190.621642</v>
      </c>
      <c r="U147" s="61" t="n">
        <v>1229.70673</v>
      </c>
      <c r="V147" s="61" t="n">
        <v>1248.742346</v>
      </c>
      <c r="W147" s="61" t="n">
        <v>1247.766166</v>
      </c>
      <c r="X147" s="61" t="n">
        <v>1256.682398</v>
      </c>
      <c r="Y147" s="61" t="n">
        <v>1263.440486</v>
      </c>
      <c r="Z147" s="61" t="n">
        <v>1264.121176</v>
      </c>
      <c r="AA147" s="61" t="n">
        <v>1263.166514</v>
      </c>
      <c r="AB147" s="61" t="n">
        <v>1262.09092</v>
      </c>
      <c r="AC147" s="61" t="n">
        <v>1223.916252</v>
      </c>
      <c r="AD147" s="61" t="n">
        <v>1190.915704</v>
      </c>
      <c r="AE147" s="61" t="n">
        <v>1187.30407</v>
      </c>
      <c r="AF147" s="61" t="n">
        <v>1190.266316</v>
      </c>
      <c r="AG147" s="61" t="n">
        <v>1201.443864</v>
      </c>
      <c r="AH147" s="61" t="n">
        <v>1212.90582</v>
      </c>
      <c r="AI147" s="61" t="n">
        <v>1240.705636</v>
      </c>
      <c r="AJ147" s="61" t="n">
        <v>1285.005994</v>
      </c>
      <c r="AK147" s="61" t="n">
        <v>1312.448732</v>
      </c>
      <c r="AL147" s="61" t="n">
        <v>1295.77235</v>
      </c>
      <c r="AM147" s="61" t="n">
        <v>1252.43341</v>
      </c>
      <c r="AN147" s="61" t="n">
        <v>1207.545898</v>
      </c>
      <c r="AO147" s="61" t="n">
        <v>1173.399432</v>
      </c>
      <c r="AP147" s="61" t="n">
        <v>1146.605666</v>
      </c>
      <c r="AQ147" s="61" t="n">
        <v>1128.353222</v>
      </c>
      <c r="AR147" s="61" t="n">
        <v>1129.047038</v>
      </c>
      <c r="AS147" s="61" t="n">
        <v>1137.768214</v>
      </c>
      <c r="AT147" s="61" t="n">
        <v>1133.645184</v>
      </c>
      <c r="AU147" s="61" t="n">
        <v>1091.444372</v>
      </c>
      <c r="AV147" s="61" t="n">
        <v>1008.042624</v>
      </c>
      <c r="AW147" s="61" t="n">
        <v>923.736514</v>
      </c>
      <c r="AX147" s="62" t="n">
        <v>856.219174</v>
      </c>
      <c r="AY147" s="52"/>
      <c r="AZ147" s="58" t="n">
        <f aca="false">BA147</f>
        <v>41038</v>
      </c>
      <c r="BA147" s="80" t="n">
        <v>41038</v>
      </c>
      <c r="BB147" s="81" t="n">
        <f aca="false">SUM(C147:AX147)/2</f>
        <v>24983.221203</v>
      </c>
      <c r="BC147" s="65"/>
      <c r="BE147" s="66" t="n">
        <f aca="false">MAX(C147:AX147)</f>
        <v>1312.448732</v>
      </c>
      <c r="BF147" s="67" t="n">
        <f aca="false">MIN(C147:AX147)</f>
        <v>681.527512</v>
      </c>
    </row>
    <row r="148" customFormat="false" ht="12.75" hidden="false" customHeight="false" outlineLevel="0" collapsed="false">
      <c r="A148" s="58" t="n">
        <f aca="false">B148</f>
        <v>41404</v>
      </c>
      <c r="B148" s="59" t="n">
        <v>41404</v>
      </c>
      <c r="C148" s="60" t="n">
        <v>790.732494</v>
      </c>
      <c r="D148" s="61" t="n">
        <v>736.694752</v>
      </c>
      <c r="E148" s="61" t="n">
        <v>713.533134</v>
      </c>
      <c r="F148" s="61" t="n">
        <v>690.8155</v>
      </c>
      <c r="G148" s="61" t="n">
        <v>700.415834</v>
      </c>
      <c r="H148" s="61" t="n">
        <v>693.4622</v>
      </c>
      <c r="I148" s="61" t="n">
        <v>687.061726</v>
      </c>
      <c r="J148" s="61" t="n">
        <v>676.756124</v>
      </c>
      <c r="K148" s="61" t="n">
        <v>681.501974</v>
      </c>
      <c r="L148" s="61" t="n">
        <v>690.83268</v>
      </c>
      <c r="M148" s="61" t="n">
        <v>687.628762</v>
      </c>
      <c r="N148" s="61" t="n">
        <v>677.305854</v>
      </c>
      <c r="O148" s="61" t="n">
        <v>722.607574</v>
      </c>
      <c r="P148" s="61" t="n">
        <v>821.198754</v>
      </c>
      <c r="Q148" s="61" t="n">
        <v>942.070912</v>
      </c>
      <c r="R148" s="61" t="n">
        <v>1051.04876</v>
      </c>
      <c r="S148" s="61" t="n">
        <v>1146.110852</v>
      </c>
      <c r="T148" s="61" t="n">
        <v>1179.077548</v>
      </c>
      <c r="U148" s="61" t="n">
        <v>1221.38668</v>
      </c>
      <c r="V148" s="61" t="n">
        <v>1237.66491</v>
      </c>
      <c r="W148" s="61" t="n">
        <v>1236.802408</v>
      </c>
      <c r="X148" s="61" t="n">
        <v>1246.230668</v>
      </c>
      <c r="Y148" s="61" t="n">
        <v>1253.735016</v>
      </c>
      <c r="Z148" s="61" t="n">
        <v>1238.200472</v>
      </c>
      <c r="AA148" s="61" t="n">
        <v>1257.352426</v>
      </c>
      <c r="AB148" s="61" t="n">
        <v>1246.933196</v>
      </c>
      <c r="AC148" s="61" t="n">
        <v>1203.951306</v>
      </c>
      <c r="AD148" s="61" t="n">
        <v>1177.232614</v>
      </c>
      <c r="AE148" s="61" t="n">
        <v>1163.460592</v>
      </c>
      <c r="AF148" s="61" t="n">
        <v>1148.121346</v>
      </c>
      <c r="AG148" s="61" t="n">
        <v>1150.196848</v>
      </c>
      <c r="AH148" s="61" t="n">
        <v>1144.715728</v>
      </c>
      <c r="AI148" s="61" t="n">
        <v>1155.192296</v>
      </c>
      <c r="AJ148" s="61" t="n">
        <v>1182.093424</v>
      </c>
      <c r="AK148" s="61" t="n">
        <v>1188.078102</v>
      </c>
      <c r="AL148" s="61" t="n">
        <v>1181.537944</v>
      </c>
      <c r="AM148" s="61" t="n">
        <v>1150.237832</v>
      </c>
      <c r="AN148" s="61" t="n">
        <v>1113.556996</v>
      </c>
      <c r="AO148" s="61" t="n">
        <v>1076.467578</v>
      </c>
      <c r="AP148" s="61" t="n">
        <v>1048.44238</v>
      </c>
      <c r="AQ148" s="61" t="n">
        <v>1028.086784</v>
      </c>
      <c r="AR148" s="61" t="n">
        <v>1022.910038</v>
      </c>
      <c r="AS148" s="61" t="n">
        <v>1023.919768</v>
      </c>
      <c r="AT148" s="61" t="n">
        <v>1046.886636</v>
      </c>
      <c r="AU148" s="61" t="n">
        <v>1037.394018</v>
      </c>
      <c r="AV148" s="61" t="n">
        <v>982.915728</v>
      </c>
      <c r="AW148" s="61" t="n">
        <v>918.823788</v>
      </c>
      <c r="AX148" s="62" t="n">
        <v>867.933012</v>
      </c>
      <c r="AY148" s="52"/>
      <c r="AZ148" s="58" t="n">
        <f aca="false">BA148</f>
        <v>41039</v>
      </c>
      <c r="BA148" s="80" t="n">
        <v>41039</v>
      </c>
      <c r="BB148" s="81" t="n">
        <f aca="false">SUM(C148:AX148)/2</f>
        <v>24119.657984</v>
      </c>
      <c r="BC148" s="65"/>
      <c r="BE148" s="66" t="n">
        <f aca="false">MAX(C148:AX148)</f>
        <v>1257.352426</v>
      </c>
      <c r="BF148" s="67" t="n">
        <f aca="false">MIN(C148:AX148)</f>
        <v>676.756124</v>
      </c>
    </row>
    <row r="149" customFormat="false" ht="12.75" hidden="false" customHeight="false" outlineLevel="0" collapsed="false">
      <c r="A149" s="58" t="n">
        <f aca="false">B149</f>
        <v>41405</v>
      </c>
      <c r="B149" s="59" t="n">
        <v>41405</v>
      </c>
      <c r="C149" s="60" t="n">
        <v>805.001916</v>
      </c>
      <c r="D149" s="61" t="n">
        <v>740.52278</v>
      </c>
      <c r="E149" s="61" t="n">
        <v>717.069504</v>
      </c>
      <c r="F149" s="61" t="n">
        <v>688.94182</v>
      </c>
      <c r="G149" s="61" t="n">
        <v>692.452008</v>
      </c>
      <c r="H149" s="61" t="n">
        <v>675.134174</v>
      </c>
      <c r="I149" s="61" t="n">
        <v>666.179892</v>
      </c>
      <c r="J149" s="61" t="n">
        <v>655.016786</v>
      </c>
      <c r="K149" s="61" t="n">
        <v>656.494782</v>
      </c>
      <c r="L149" s="61" t="n">
        <v>656.726256</v>
      </c>
      <c r="M149" s="61" t="n">
        <v>656.207936</v>
      </c>
      <c r="N149" s="61" t="n">
        <v>646.903004</v>
      </c>
      <c r="O149" s="61" t="n">
        <v>664.117806</v>
      </c>
      <c r="P149" s="61" t="n">
        <v>693.990518</v>
      </c>
      <c r="Q149" s="61" t="n">
        <v>745.373228</v>
      </c>
      <c r="R149" s="61" t="n">
        <v>798.314358</v>
      </c>
      <c r="S149" s="61" t="n">
        <v>889.58164</v>
      </c>
      <c r="T149" s="61" t="n">
        <v>952.862762</v>
      </c>
      <c r="U149" s="61" t="n">
        <v>1011.817418</v>
      </c>
      <c r="V149" s="61" t="n">
        <v>1059.097236</v>
      </c>
      <c r="W149" s="61" t="n">
        <v>1084.52143</v>
      </c>
      <c r="X149" s="61" t="n">
        <v>1103.965492</v>
      </c>
      <c r="Y149" s="61" t="n">
        <v>1114.821454</v>
      </c>
      <c r="Z149" s="61" t="n">
        <v>1115.600256</v>
      </c>
      <c r="AA149" s="61" t="n">
        <v>1113.176508</v>
      </c>
      <c r="AB149" s="61" t="n">
        <v>1111.646652</v>
      </c>
      <c r="AC149" s="61" t="n">
        <v>1088.146092</v>
      </c>
      <c r="AD149" s="61" t="n">
        <v>1064.4045</v>
      </c>
      <c r="AE149" s="61" t="n">
        <v>1047.429178</v>
      </c>
      <c r="AF149" s="61" t="n">
        <v>1028.045234</v>
      </c>
      <c r="AG149" s="61" t="n">
        <v>1027.656626</v>
      </c>
      <c r="AH149" s="61" t="n">
        <v>1025.03888</v>
      </c>
      <c r="AI149" s="61" t="n">
        <v>1044.979548</v>
      </c>
      <c r="AJ149" s="61" t="n">
        <v>1075.7915</v>
      </c>
      <c r="AK149" s="61" t="n">
        <v>1105.615288</v>
      </c>
      <c r="AL149" s="61" t="n">
        <v>1111.628574</v>
      </c>
      <c r="AM149" s="61" t="n">
        <v>1087.004484</v>
      </c>
      <c r="AN149" s="61" t="n">
        <v>1051.399692</v>
      </c>
      <c r="AO149" s="61" t="n">
        <v>1013.174598</v>
      </c>
      <c r="AP149" s="61" t="n">
        <v>997.027972</v>
      </c>
      <c r="AQ149" s="61" t="n">
        <v>954.129442</v>
      </c>
      <c r="AR149" s="61" t="n">
        <v>929.413004</v>
      </c>
      <c r="AS149" s="61" t="n">
        <v>928.581316</v>
      </c>
      <c r="AT149" s="61" t="n">
        <v>971.574198</v>
      </c>
      <c r="AU149" s="61" t="n">
        <v>967.487986</v>
      </c>
      <c r="AV149" s="61" t="n">
        <v>925.327382</v>
      </c>
      <c r="AW149" s="61" t="n">
        <v>877.141206</v>
      </c>
      <c r="AX149" s="62" t="n">
        <v>826.510788</v>
      </c>
      <c r="AY149" s="52"/>
      <c r="AZ149" s="58" t="n">
        <f aca="false">BA149</f>
        <v>41040</v>
      </c>
      <c r="BA149" s="80" t="n">
        <v>41040</v>
      </c>
      <c r="BB149" s="81" t="n">
        <f aca="false">SUM(C149:AX149)/2</f>
        <v>21931.522552</v>
      </c>
      <c r="BC149" s="65"/>
      <c r="BE149" s="66" t="n">
        <f aca="false">MAX(C149:AX149)</f>
        <v>1115.600256</v>
      </c>
      <c r="BF149" s="67" t="n">
        <f aca="false">MIN(C149:AX149)</f>
        <v>646.903004</v>
      </c>
    </row>
    <row r="150" customFormat="false" ht="12.75" hidden="false" customHeight="false" outlineLevel="0" collapsed="false">
      <c r="A150" s="58" t="n">
        <f aca="false">B150</f>
        <v>41406</v>
      </c>
      <c r="B150" s="59" t="n">
        <v>41406</v>
      </c>
      <c r="C150" s="60" t="n">
        <v>777.848244</v>
      </c>
      <c r="D150" s="61" t="n">
        <v>729.20054</v>
      </c>
      <c r="E150" s="61" t="n">
        <v>692.83003</v>
      </c>
      <c r="F150" s="61" t="n">
        <v>669.13105</v>
      </c>
      <c r="G150" s="61" t="n">
        <v>671.917934</v>
      </c>
      <c r="H150" s="61" t="n">
        <v>664.17737</v>
      </c>
      <c r="I150" s="61" t="n">
        <v>648.35483</v>
      </c>
      <c r="J150" s="61" t="n">
        <v>635.12924</v>
      </c>
      <c r="K150" s="61" t="n">
        <v>637.2457</v>
      </c>
      <c r="L150" s="61" t="n">
        <v>630.361358</v>
      </c>
      <c r="M150" s="61" t="n">
        <v>617.510876</v>
      </c>
      <c r="N150" s="61" t="n">
        <v>601.158092</v>
      </c>
      <c r="O150" s="61" t="n">
        <v>607.883928</v>
      </c>
      <c r="P150" s="61" t="n">
        <v>628.690456</v>
      </c>
      <c r="Q150" s="61" t="n">
        <v>653.938008</v>
      </c>
      <c r="R150" s="61" t="n">
        <v>698.354426</v>
      </c>
      <c r="S150" s="61" t="n">
        <v>750.951862</v>
      </c>
      <c r="T150" s="61" t="n">
        <v>809.511358</v>
      </c>
      <c r="U150" s="61" t="n">
        <v>866.239672</v>
      </c>
      <c r="V150" s="61" t="n">
        <v>933.659414</v>
      </c>
      <c r="W150" s="61" t="n">
        <v>990.934856</v>
      </c>
      <c r="X150" s="61" t="n">
        <v>1027.580388</v>
      </c>
      <c r="Y150" s="61" t="n">
        <v>1065.701948</v>
      </c>
      <c r="Z150" s="61" t="n">
        <v>1102.749604</v>
      </c>
      <c r="AA150" s="61" t="n">
        <v>1142.339424</v>
      </c>
      <c r="AB150" s="61" t="n">
        <v>1174.613812</v>
      </c>
      <c r="AC150" s="61" t="n">
        <v>1175.41446</v>
      </c>
      <c r="AD150" s="61" t="n">
        <v>1139.78895</v>
      </c>
      <c r="AE150" s="61" t="n">
        <v>1097.25874</v>
      </c>
      <c r="AF150" s="61" t="n">
        <v>1082.83843</v>
      </c>
      <c r="AG150" s="61" t="n">
        <v>1067.783396</v>
      </c>
      <c r="AH150" s="61" t="n">
        <v>1057.01026</v>
      </c>
      <c r="AI150" s="61" t="n">
        <v>1068.972804</v>
      </c>
      <c r="AJ150" s="61" t="n">
        <v>1087.169428</v>
      </c>
      <c r="AK150" s="61" t="n">
        <v>1103.277256</v>
      </c>
      <c r="AL150" s="61" t="n">
        <v>1090.86007</v>
      </c>
      <c r="AM150" s="61" t="n">
        <v>1072.577474</v>
      </c>
      <c r="AN150" s="61" t="n">
        <v>1061.07735</v>
      </c>
      <c r="AO150" s="61" t="n">
        <v>1020.184346</v>
      </c>
      <c r="AP150" s="61" t="n">
        <v>996.653938</v>
      </c>
      <c r="AQ150" s="61" t="n">
        <v>991.043486</v>
      </c>
      <c r="AR150" s="61" t="n">
        <v>977.6622</v>
      </c>
      <c r="AS150" s="61" t="n">
        <v>977.490442</v>
      </c>
      <c r="AT150" s="61" t="n">
        <v>1000.124026</v>
      </c>
      <c r="AU150" s="61" t="n">
        <v>990.075182</v>
      </c>
      <c r="AV150" s="61" t="n">
        <v>949.162842</v>
      </c>
      <c r="AW150" s="61" t="n">
        <v>871.781346</v>
      </c>
      <c r="AX150" s="62" t="n">
        <v>806.218804</v>
      </c>
      <c r="AY150" s="52"/>
      <c r="AZ150" s="58" t="n">
        <f aca="false">BA150</f>
        <v>41041</v>
      </c>
      <c r="BA150" s="80" t="n">
        <v>41041</v>
      </c>
      <c r="BB150" s="81" t="n">
        <f aca="false">SUM(C150:AX150)/2</f>
        <v>21556.219825</v>
      </c>
      <c r="BC150" s="65"/>
      <c r="BE150" s="66" t="n">
        <f aca="false">MAX(C150:AX150)</f>
        <v>1175.41446</v>
      </c>
      <c r="BF150" s="67" t="n">
        <f aca="false">MIN(C150:AX150)</f>
        <v>601.158092</v>
      </c>
    </row>
    <row r="151" customFormat="false" ht="12.75" hidden="false" customHeight="false" outlineLevel="0" collapsed="false">
      <c r="A151" s="58" t="n">
        <f aca="false">B151</f>
        <v>41407</v>
      </c>
      <c r="B151" s="59" t="n">
        <v>41407</v>
      </c>
      <c r="C151" s="60" t="n">
        <v>758.139456</v>
      </c>
      <c r="D151" s="61" t="n">
        <v>707.063588</v>
      </c>
      <c r="E151" s="61" t="n">
        <v>684.122856</v>
      </c>
      <c r="F151" s="61" t="n">
        <v>673.863824</v>
      </c>
      <c r="G151" s="61" t="n">
        <v>687.466314</v>
      </c>
      <c r="H151" s="61" t="n">
        <v>678.64253</v>
      </c>
      <c r="I151" s="61" t="n">
        <v>675.57608</v>
      </c>
      <c r="J151" s="61" t="n">
        <v>668.657426</v>
      </c>
      <c r="K151" s="61" t="n">
        <v>667.149622</v>
      </c>
      <c r="L151" s="61" t="n">
        <v>676.206682</v>
      </c>
      <c r="M151" s="61" t="n">
        <v>665.682334</v>
      </c>
      <c r="N151" s="61" t="n">
        <v>666.354988</v>
      </c>
      <c r="O151" s="61" t="n">
        <v>714.944212</v>
      </c>
      <c r="P151" s="61" t="n">
        <v>812.6868</v>
      </c>
      <c r="Q151" s="61" t="n">
        <v>935.121574</v>
      </c>
      <c r="R151" s="61" t="n">
        <v>1040.692956</v>
      </c>
      <c r="S151" s="61" t="n">
        <v>1139.99333</v>
      </c>
      <c r="T151" s="61" t="n">
        <v>1173.10448</v>
      </c>
      <c r="U151" s="61" t="n">
        <v>1203.812712</v>
      </c>
      <c r="V151" s="61" t="n">
        <v>1209.627568</v>
      </c>
      <c r="W151" s="61" t="n">
        <v>1207.6732</v>
      </c>
      <c r="X151" s="61" t="n">
        <v>1211.742842</v>
      </c>
      <c r="Y151" s="61" t="n">
        <v>1227.804774</v>
      </c>
      <c r="Z151" s="61" t="n">
        <v>1224.498828</v>
      </c>
      <c r="AA151" s="61" t="n">
        <v>1243.60811</v>
      </c>
      <c r="AB151" s="61" t="n">
        <v>1243.381812</v>
      </c>
      <c r="AC151" s="61" t="n">
        <v>1217.653988</v>
      </c>
      <c r="AD151" s="61" t="n">
        <v>1195.389148</v>
      </c>
      <c r="AE151" s="61" t="n">
        <v>1184.700242</v>
      </c>
      <c r="AF151" s="61" t="n">
        <v>1186.51851</v>
      </c>
      <c r="AG151" s="61" t="n">
        <v>1190.267992</v>
      </c>
      <c r="AH151" s="61" t="n">
        <v>1204.49078</v>
      </c>
      <c r="AI151" s="61" t="n">
        <v>1250.806038</v>
      </c>
      <c r="AJ151" s="61" t="n">
        <v>1303.627028</v>
      </c>
      <c r="AK151" s="61" t="n">
        <v>1328.920146</v>
      </c>
      <c r="AL151" s="61" t="n">
        <v>1301.124614</v>
      </c>
      <c r="AM151" s="61" t="n">
        <v>1238.713556</v>
      </c>
      <c r="AN151" s="61" t="n">
        <v>1186.914838</v>
      </c>
      <c r="AO151" s="61" t="n">
        <v>1145.021574</v>
      </c>
      <c r="AP151" s="61" t="n">
        <v>1101.382466</v>
      </c>
      <c r="AQ151" s="61" t="n">
        <v>1087.095014</v>
      </c>
      <c r="AR151" s="61" t="n">
        <v>1068.869918</v>
      </c>
      <c r="AS151" s="61" t="n">
        <v>1080.895512</v>
      </c>
      <c r="AT151" s="61" t="n">
        <v>1092.649652</v>
      </c>
      <c r="AU151" s="61" t="n">
        <v>1092.9769</v>
      </c>
      <c r="AV151" s="61" t="n">
        <v>1008.26193</v>
      </c>
      <c r="AW151" s="61" t="n">
        <v>927.674144</v>
      </c>
      <c r="AX151" s="62" t="n">
        <v>852.579278</v>
      </c>
      <c r="AY151" s="52"/>
      <c r="AZ151" s="58" t="n">
        <f aca="false">BA151</f>
        <v>41042</v>
      </c>
      <c r="BA151" s="80" t="n">
        <v>41042</v>
      </c>
      <c r="BB151" s="81" t="n">
        <f aca="false">SUM(C151:AX151)/2</f>
        <v>24522.076083</v>
      </c>
      <c r="BC151" s="65"/>
      <c r="BE151" s="66" t="n">
        <f aca="false">MAX(C151:AX151)</f>
        <v>1328.920146</v>
      </c>
      <c r="BF151" s="67" t="n">
        <f aca="false">MIN(C151:AX151)</f>
        <v>665.682334</v>
      </c>
    </row>
    <row r="152" customFormat="false" ht="12.75" hidden="false" customHeight="false" outlineLevel="0" collapsed="false">
      <c r="A152" s="58" t="n">
        <f aca="false">B152</f>
        <v>41408</v>
      </c>
      <c r="B152" s="59" t="n">
        <v>41408</v>
      </c>
      <c r="C152" s="60" t="n">
        <v>794.860896</v>
      </c>
      <c r="D152" s="61" t="n">
        <v>739.601426</v>
      </c>
      <c r="E152" s="61" t="n">
        <v>731.43851</v>
      </c>
      <c r="F152" s="61" t="n">
        <v>713.774384</v>
      </c>
      <c r="G152" s="61" t="n">
        <v>722.173334</v>
      </c>
      <c r="H152" s="61" t="n">
        <v>712.95823</v>
      </c>
      <c r="I152" s="61" t="n">
        <v>702.697072</v>
      </c>
      <c r="J152" s="61" t="n">
        <v>696.612734</v>
      </c>
      <c r="K152" s="61" t="n">
        <v>695.26369</v>
      </c>
      <c r="L152" s="61" t="n">
        <v>701.357326</v>
      </c>
      <c r="M152" s="61" t="n">
        <v>697.388728</v>
      </c>
      <c r="N152" s="61" t="n">
        <v>699.635792</v>
      </c>
      <c r="O152" s="61" t="n">
        <v>737.545948</v>
      </c>
      <c r="P152" s="61" t="n">
        <v>837.308442</v>
      </c>
      <c r="Q152" s="61" t="n">
        <v>971.30667</v>
      </c>
      <c r="R152" s="61" t="n">
        <v>1062.612188</v>
      </c>
      <c r="S152" s="61" t="n">
        <v>1152.603642</v>
      </c>
      <c r="T152" s="61" t="n">
        <v>1180.597216</v>
      </c>
      <c r="U152" s="61" t="n">
        <v>1192.315356</v>
      </c>
      <c r="V152" s="61" t="n">
        <v>1195.12694</v>
      </c>
      <c r="W152" s="61" t="n">
        <v>1197.815012</v>
      </c>
      <c r="X152" s="61" t="n">
        <v>1199.876958</v>
      </c>
      <c r="Y152" s="61" t="n">
        <v>1204.934626</v>
      </c>
      <c r="Z152" s="61" t="n">
        <v>1218.92205</v>
      </c>
      <c r="AA152" s="61" t="n">
        <v>1233.955288</v>
      </c>
      <c r="AB152" s="61" t="n">
        <v>1228.859176</v>
      </c>
      <c r="AC152" s="61" t="n">
        <v>1190.237002</v>
      </c>
      <c r="AD152" s="61" t="n">
        <v>1157.63877</v>
      </c>
      <c r="AE152" s="61" t="n">
        <v>1153.761748</v>
      </c>
      <c r="AF152" s="61" t="n">
        <v>1145.39074</v>
      </c>
      <c r="AG152" s="61" t="n">
        <v>1153.936348</v>
      </c>
      <c r="AH152" s="61" t="n">
        <v>1174.52755</v>
      </c>
      <c r="AI152" s="61" t="n">
        <v>1221.463226</v>
      </c>
      <c r="AJ152" s="61" t="n">
        <v>1265.328818</v>
      </c>
      <c r="AK152" s="61" t="n">
        <v>1291.031842</v>
      </c>
      <c r="AL152" s="61" t="n">
        <v>1274.58171</v>
      </c>
      <c r="AM152" s="61" t="n">
        <v>1222.014398</v>
      </c>
      <c r="AN152" s="61" t="n">
        <v>1182.451886</v>
      </c>
      <c r="AO152" s="61" t="n">
        <v>1149.177088</v>
      </c>
      <c r="AP152" s="61" t="n">
        <v>1120.727846</v>
      </c>
      <c r="AQ152" s="61" t="n">
        <v>1104.028662</v>
      </c>
      <c r="AR152" s="61" t="n">
        <v>1090.746968</v>
      </c>
      <c r="AS152" s="61" t="n">
        <v>1086.737712</v>
      </c>
      <c r="AT152" s="61" t="n">
        <v>1096.08237</v>
      </c>
      <c r="AU152" s="61" t="n">
        <v>1078.119612</v>
      </c>
      <c r="AV152" s="61" t="n">
        <v>1013.88108</v>
      </c>
      <c r="AW152" s="61" t="n">
        <v>923.136062</v>
      </c>
      <c r="AX152" s="62" t="n">
        <v>853.26217</v>
      </c>
      <c r="AY152" s="52"/>
      <c r="AZ152" s="58" t="n">
        <f aca="false">BA152</f>
        <v>41043</v>
      </c>
      <c r="BA152" s="80" t="n">
        <v>41043</v>
      </c>
      <c r="BB152" s="81" t="n">
        <f aca="false">SUM(C152:AX152)/2</f>
        <v>24584.902621</v>
      </c>
      <c r="BC152" s="65"/>
      <c r="BE152" s="66" t="n">
        <f aca="false">MAX(C152:AX152)</f>
        <v>1291.031842</v>
      </c>
      <c r="BF152" s="67" t="n">
        <f aca="false">MIN(C152:AX152)</f>
        <v>695.26369</v>
      </c>
    </row>
    <row r="153" customFormat="false" ht="12.75" hidden="false" customHeight="false" outlineLevel="0" collapsed="false">
      <c r="A153" s="58" t="n">
        <f aca="false">B153</f>
        <v>41409</v>
      </c>
      <c r="B153" s="59" t="n">
        <v>41409</v>
      </c>
      <c r="C153" s="60" t="n">
        <v>799.4233</v>
      </c>
      <c r="D153" s="61" t="n">
        <v>773.870648</v>
      </c>
      <c r="E153" s="61" t="n">
        <v>720.765144</v>
      </c>
      <c r="F153" s="61" t="n">
        <v>709.318476</v>
      </c>
      <c r="G153" s="61" t="n">
        <v>718.922014</v>
      </c>
      <c r="H153" s="61" t="n">
        <v>703.772224</v>
      </c>
      <c r="I153" s="61" t="n">
        <v>703.63246</v>
      </c>
      <c r="J153" s="61" t="n">
        <v>702.509604</v>
      </c>
      <c r="K153" s="61" t="n">
        <v>701.54718</v>
      </c>
      <c r="L153" s="61" t="n">
        <v>701.093898</v>
      </c>
      <c r="M153" s="61" t="n">
        <v>697.33136</v>
      </c>
      <c r="N153" s="61" t="n">
        <v>691.964066</v>
      </c>
      <c r="O153" s="61" t="n">
        <v>753.361292</v>
      </c>
      <c r="P153" s="61" t="n">
        <v>843.583576</v>
      </c>
      <c r="Q153" s="61" t="n">
        <v>967.963694</v>
      </c>
      <c r="R153" s="61" t="n">
        <v>1084.049838</v>
      </c>
      <c r="S153" s="61" t="n">
        <v>1161.991182</v>
      </c>
      <c r="T153" s="61" t="n">
        <v>1187.704072</v>
      </c>
      <c r="U153" s="61" t="n">
        <v>1216.024428</v>
      </c>
      <c r="V153" s="61" t="n">
        <v>1229.937064</v>
      </c>
      <c r="W153" s="61" t="n">
        <v>1218.494332</v>
      </c>
      <c r="X153" s="61" t="n">
        <v>1232.696236</v>
      </c>
      <c r="Y153" s="61" t="n">
        <v>1233.160236</v>
      </c>
      <c r="Z153" s="61" t="n">
        <v>1234.73633</v>
      </c>
      <c r="AA153" s="61" t="n">
        <v>1237.339456</v>
      </c>
      <c r="AB153" s="61" t="n">
        <v>1234.999078</v>
      </c>
      <c r="AC153" s="61" t="n">
        <v>1209.795906</v>
      </c>
      <c r="AD153" s="61" t="n">
        <v>1186.389976</v>
      </c>
      <c r="AE153" s="61" t="n">
        <v>1184.383988</v>
      </c>
      <c r="AF153" s="61" t="n">
        <v>1176.389138</v>
      </c>
      <c r="AG153" s="61" t="n">
        <v>1178.674132</v>
      </c>
      <c r="AH153" s="61" t="n">
        <v>1192.397446</v>
      </c>
      <c r="AI153" s="61" t="n">
        <v>1215.167144</v>
      </c>
      <c r="AJ153" s="61" t="n">
        <v>1255.960698</v>
      </c>
      <c r="AK153" s="61" t="n">
        <v>1276.464696</v>
      </c>
      <c r="AL153" s="61" t="n">
        <v>1251.34264</v>
      </c>
      <c r="AM153" s="61" t="n">
        <v>1206.698034</v>
      </c>
      <c r="AN153" s="61" t="n">
        <v>1157.176822</v>
      </c>
      <c r="AO153" s="61" t="n">
        <v>1124.908804</v>
      </c>
      <c r="AP153" s="61" t="n">
        <v>1106.226558</v>
      </c>
      <c r="AQ153" s="61" t="n">
        <v>1084.876654</v>
      </c>
      <c r="AR153" s="61" t="n">
        <v>1087.865708</v>
      </c>
      <c r="AS153" s="61" t="n">
        <v>1077.527268</v>
      </c>
      <c r="AT153" s="61" t="n">
        <v>1085.466404</v>
      </c>
      <c r="AU153" s="61" t="n">
        <v>1085.298468</v>
      </c>
      <c r="AV153" s="61" t="n">
        <v>1018.01605</v>
      </c>
      <c r="AW153" s="61" t="n">
        <v>936.390864</v>
      </c>
      <c r="AX153" s="62" t="n">
        <v>853.320316</v>
      </c>
      <c r="AY153" s="52"/>
      <c r="AZ153" s="58" t="n">
        <f aca="false">BA153</f>
        <v>41044</v>
      </c>
      <c r="BA153" s="80" t="n">
        <v>41044</v>
      </c>
      <c r="BB153" s="81" t="n">
        <f aca="false">SUM(C153:AX153)/2</f>
        <v>24705.464451</v>
      </c>
      <c r="BC153" s="65"/>
      <c r="BE153" s="66" t="n">
        <f aca="false">MAX(C153:AX153)</f>
        <v>1276.464696</v>
      </c>
      <c r="BF153" s="67" t="n">
        <f aca="false">MIN(C153:AX153)</f>
        <v>691.964066</v>
      </c>
    </row>
    <row r="154" customFormat="false" ht="12.75" hidden="false" customHeight="false" outlineLevel="0" collapsed="false">
      <c r="A154" s="58" t="n">
        <f aca="false">B154</f>
        <v>41410</v>
      </c>
      <c r="B154" s="59" t="n">
        <v>41410</v>
      </c>
      <c r="C154" s="60" t="n">
        <v>797.207864</v>
      </c>
      <c r="D154" s="61" t="n">
        <v>752.844958</v>
      </c>
      <c r="E154" s="61" t="n">
        <v>723.414268</v>
      </c>
      <c r="F154" s="61" t="n">
        <v>700.223204</v>
      </c>
      <c r="G154" s="61" t="n">
        <v>716.651568</v>
      </c>
      <c r="H154" s="61" t="n">
        <v>706.664622</v>
      </c>
      <c r="I154" s="61" t="n">
        <v>704.421116</v>
      </c>
      <c r="J154" s="61" t="n">
        <v>697.487228</v>
      </c>
      <c r="K154" s="61" t="n">
        <v>696.765552</v>
      </c>
      <c r="L154" s="61" t="n">
        <v>698.285092</v>
      </c>
      <c r="M154" s="61" t="n">
        <v>695.785048</v>
      </c>
      <c r="N154" s="61" t="n">
        <v>681.886212</v>
      </c>
      <c r="O154" s="61" t="n">
        <v>748.920516</v>
      </c>
      <c r="P154" s="61" t="n">
        <v>817.683814</v>
      </c>
      <c r="Q154" s="61" t="n">
        <v>948.271954</v>
      </c>
      <c r="R154" s="61" t="n">
        <v>1048.296036</v>
      </c>
      <c r="S154" s="61" t="n">
        <v>1132.650682</v>
      </c>
      <c r="T154" s="61" t="n">
        <v>1165.601652</v>
      </c>
      <c r="U154" s="61" t="n">
        <v>1193.700878</v>
      </c>
      <c r="V154" s="61" t="n">
        <v>1205.71449</v>
      </c>
      <c r="W154" s="61" t="n">
        <v>1196.875796</v>
      </c>
      <c r="X154" s="61" t="n">
        <v>1210.935228</v>
      </c>
      <c r="Y154" s="61" t="n">
        <v>1211.30308</v>
      </c>
      <c r="Z154" s="61" t="n">
        <v>1233.70216</v>
      </c>
      <c r="AA154" s="61" t="n">
        <v>1251.621704</v>
      </c>
      <c r="AB154" s="61" t="n">
        <v>1242.647442</v>
      </c>
      <c r="AC154" s="61" t="n">
        <v>1212.19983</v>
      </c>
      <c r="AD154" s="61" t="n">
        <v>1188.23247</v>
      </c>
      <c r="AE154" s="61" t="n">
        <v>1189.117282</v>
      </c>
      <c r="AF154" s="61" t="n">
        <v>1174.79669</v>
      </c>
      <c r="AG154" s="61" t="n">
        <v>1180.69191</v>
      </c>
      <c r="AH154" s="61" t="n">
        <v>1192.816428</v>
      </c>
      <c r="AI154" s="61" t="n">
        <v>1212.775802</v>
      </c>
      <c r="AJ154" s="61" t="n">
        <v>1245.005694</v>
      </c>
      <c r="AK154" s="61" t="n">
        <v>1268.089886</v>
      </c>
      <c r="AL154" s="61" t="n">
        <v>1243.069768</v>
      </c>
      <c r="AM154" s="61" t="n">
        <v>1206.289836</v>
      </c>
      <c r="AN154" s="61" t="n">
        <v>1165.986484</v>
      </c>
      <c r="AO154" s="61" t="n">
        <v>1138.896856</v>
      </c>
      <c r="AP154" s="61" t="n">
        <v>1115.18476</v>
      </c>
      <c r="AQ154" s="61" t="n">
        <v>1093.738232</v>
      </c>
      <c r="AR154" s="61" t="n">
        <v>1088.971976</v>
      </c>
      <c r="AS154" s="61" t="n">
        <v>1084.304908</v>
      </c>
      <c r="AT154" s="61" t="n">
        <v>1107.716218</v>
      </c>
      <c r="AU154" s="61" t="n">
        <v>1109.887452</v>
      </c>
      <c r="AV154" s="61" t="n">
        <v>1044.041258</v>
      </c>
      <c r="AW154" s="61" t="n">
        <v>958.528012</v>
      </c>
      <c r="AX154" s="62" t="n">
        <v>889.693626</v>
      </c>
      <c r="AY154" s="52"/>
      <c r="AZ154" s="58" t="n">
        <f aca="false">BA154</f>
        <v>41045</v>
      </c>
      <c r="BA154" s="80" t="n">
        <v>41045</v>
      </c>
      <c r="BB154" s="81" t="n">
        <f aca="false">SUM(C154:AX154)/2</f>
        <v>24644.798771</v>
      </c>
      <c r="BC154" s="65"/>
      <c r="BE154" s="66" t="n">
        <f aca="false">MAX(C154:AX154)</f>
        <v>1268.089886</v>
      </c>
      <c r="BF154" s="67" t="n">
        <f aca="false">MIN(C154:AX154)</f>
        <v>681.886212</v>
      </c>
    </row>
    <row r="155" customFormat="false" ht="12.75" hidden="false" customHeight="false" outlineLevel="0" collapsed="false">
      <c r="A155" s="58" t="n">
        <f aca="false">B155</f>
        <v>41411</v>
      </c>
      <c r="B155" s="59" t="n">
        <v>41411</v>
      </c>
      <c r="C155" s="60" t="n">
        <v>811.088022</v>
      </c>
      <c r="D155" s="61" t="n">
        <v>773.095602</v>
      </c>
      <c r="E155" s="61" t="n">
        <v>716.111286</v>
      </c>
      <c r="F155" s="61" t="n">
        <v>707.978542</v>
      </c>
      <c r="G155" s="61" t="n">
        <v>711.905178</v>
      </c>
      <c r="H155" s="61" t="n">
        <v>699.457706</v>
      </c>
      <c r="I155" s="61" t="n">
        <v>689.499542</v>
      </c>
      <c r="J155" s="61" t="n">
        <v>674.972996</v>
      </c>
      <c r="K155" s="61" t="n">
        <v>679.574042</v>
      </c>
      <c r="L155" s="61" t="n">
        <v>684.122056</v>
      </c>
      <c r="M155" s="61" t="n">
        <v>663.195222</v>
      </c>
      <c r="N155" s="61" t="n">
        <v>661.41592</v>
      </c>
      <c r="O155" s="61" t="n">
        <v>739.325424</v>
      </c>
      <c r="P155" s="61" t="n">
        <v>819.103672</v>
      </c>
      <c r="Q155" s="61" t="n">
        <v>943.29631</v>
      </c>
      <c r="R155" s="61" t="n">
        <v>1041.487704</v>
      </c>
      <c r="S155" s="61" t="n">
        <v>1122.869274</v>
      </c>
      <c r="T155" s="61" t="n">
        <v>1148.54609</v>
      </c>
      <c r="U155" s="61" t="n">
        <v>1178.375248</v>
      </c>
      <c r="V155" s="61" t="n">
        <v>1191.26823</v>
      </c>
      <c r="W155" s="61" t="n">
        <v>1179.499678</v>
      </c>
      <c r="X155" s="61" t="n">
        <v>1179.01312</v>
      </c>
      <c r="Y155" s="61" t="n">
        <v>1178.152764</v>
      </c>
      <c r="Z155" s="61" t="n">
        <v>1174.876786</v>
      </c>
      <c r="AA155" s="61" t="n">
        <v>1172.894802</v>
      </c>
      <c r="AB155" s="61" t="n">
        <v>1163.132678</v>
      </c>
      <c r="AC155" s="61" t="n">
        <v>1136.430458</v>
      </c>
      <c r="AD155" s="61" t="n">
        <v>1098.919176</v>
      </c>
      <c r="AE155" s="61" t="n">
        <v>1086.06978</v>
      </c>
      <c r="AF155" s="61" t="n">
        <v>1071.66955</v>
      </c>
      <c r="AG155" s="61" t="n">
        <v>1062.788738</v>
      </c>
      <c r="AH155" s="61" t="n">
        <v>1072.13365</v>
      </c>
      <c r="AI155" s="61" t="n">
        <v>1070.299848</v>
      </c>
      <c r="AJ155" s="61" t="n">
        <v>1089.546704</v>
      </c>
      <c r="AK155" s="61" t="n">
        <v>1111.361272</v>
      </c>
      <c r="AL155" s="61" t="n">
        <v>1104.043996</v>
      </c>
      <c r="AM155" s="61" t="n">
        <v>1079.531106</v>
      </c>
      <c r="AN155" s="61" t="n">
        <v>1055.898048</v>
      </c>
      <c r="AO155" s="61" t="n">
        <v>1025.508468</v>
      </c>
      <c r="AP155" s="61" t="n">
        <v>997.447276</v>
      </c>
      <c r="AQ155" s="61" t="n">
        <v>972.704754</v>
      </c>
      <c r="AR155" s="61" t="n">
        <v>953.889044</v>
      </c>
      <c r="AS155" s="61" t="n">
        <v>956.40488</v>
      </c>
      <c r="AT155" s="61" t="n">
        <v>981.611984</v>
      </c>
      <c r="AU155" s="61" t="n">
        <v>1002.550204</v>
      </c>
      <c r="AV155" s="61" t="n">
        <v>960.448088</v>
      </c>
      <c r="AW155" s="61" t="n">
        <v>902.123522</v>
      </c>
      <c r="AX155" s="62" t="n">
        <v>847.491748</v>
      </c>
      <c r="AY155" s="52"/>
      <c r="AZ155" s="58" t="n">
        <f aca="false">BA155</f>
        <v>41046</v>
      </c>
      <c r="BA155" s="80" t="n">
        <v>41046</v>
      </c>
      <c r="BB155" s="81" t="n">
        <f aca="false">SUM(C155:AX155)/2</f>
        <v>23171.565094</v>
      </c>
      <c r="BC155" s="65"/>
      <c r="BE155" s="66" t="n">
        <f aca="false">MAX(C155:AX155)</f>
        <v>1191.26823</v>
      </c>
      <c r="BF155" s="67" t="n">
        <f aca="false">MIN(C155:AX155)</f>
        <v>661.41592</v>
      </c>
    </row>
    <row r="156" customFormat="false" ht="12.75" hidden="false" customHeight="false" outlineLevel="0" collapsed="false">
      <c r="A156" s="58" t="n">
        <f aca="false">B156</f>
        <v>41412</v>
      </c>
      <c r="B156" s="59" t="n">
        <v>41412</v>
      </c>
      <c r="C156" s="60" t="n">
        <v>780.171086</v>
      </c>
      <c r="D156" s="61" t="n">
        <v>734.488909</v>
      </c>
      <c r="E156" s="61" t="n">
        <v>688.806732</v>
      </c>
      <c r="F156" s="61" t="n">
        <v>658.642758</v>
      </c>
      <c r="G156" s="61" t="n">
        <v>650.658074</v>
      </c>
      <c r="H156" s="61" t="n">
        <v>638.234906</v>
      </c>
      <c r="I156" s="61" t="n">
        <v>628.651714</v>
      </c>
      <c r="J156" s="61" t="n">
        <v>621.298154</v>
      </c>
      <c r="K156" s="61" t="n">
        <v>617.238788</v>
      </c>
      <c r="L156" s="61" t="n">
        <v>608.19201</v>
      </c>
      <c r="M156" s="61" t="n">
        <v>607.434378</v>
      </c>
      <c r="N156" s="61" t="n">
        <v>602.130108</v>
      </c>
      <c r="O156" s="61" t="n">
        <v>620.180352</v>
      </c>
      <c r="P156" s="61" t="n">
        <v>655.477238</v>
      </c>
      <c r="Q156" s="61" t="n">
        <v>717.109074</v>
      </c>
      <c r="R156" s="61" t="n">
        <v>759.583712</v>
      </c>
      <c r="S156" s="61" t="n">
        <v>831.548946</v>
      </c>
      <c r="T156" s="61" t="n">
        <v>894.163482</v>
      </c>
      <c r="U156" s="61" t="n">
        <v>983.529858</v>
      </c>
      <c r="V156" s="61" t="n">
        <v>1014.614298</v>
      </c>
      <c r="W156" s="61" t="n">
        <v>1043.819974</v>
      </c>
      <c r="X156" s="61" t="n">
        <v>1065.344226</v>
      </c>
      <c r="Y156" s="61" t="n">
        <v>1083.33942</v>
      </c>
      <c r="Z156" s="61" t="n">
        <v>1089.716644</v>
      </c>
      <c r="AA156" s="61" t="n">
        <v>1110.103694</v>
      </c>
      <c r="AB156" s="61" t="n">
        <v>1117.103916</v>
      </c>
      <c r="AC156" s="61" t="n">
        <v>1107.037448</v>
      </c>
      <c r="AD156" s="61" t="n">
        <v>1089.983946</v>
      </c>
      <c r="AE156" s="61" t="n">
        <v>1082.451318</v>
      </c>
      <c r="AF156" s="61" t="n">
        <v>1076.208408</v>
      </c>
      <c r="AG156" s="61" t="n">
        <v>1070.01299</v>
      </c>
      <c r="AH156" s="61" t="n">
        <v>1061.86861</v>
      </c>
      <c r="AI156" s="61" t="n">
        <v>1067.496108</v>
      </c>
      <c r="AJ156" s="61" t="n">
        <v>1094.264234</v>
      </c>
      <c r="AK156" s="61" t="n">
        <v>1117.836506</v>
      </c>
      <c r="AL156" s="61" t="n">
        <v>1129.686084</v>
      </c>
      <c r="AM156" s="61" t="n">
        <v>1107.079382</v>
      </c>
      <c r="AN156" s="61" t="n">
        <v>1084.436476</v>
      </c>
      <c r="AO156" s="61" t="n">
        <v>1060.280086</v>
      </c>
      <c r="AP156" s="61" t="n">
        <v>1031.950376</v>
      </c>
      <c r="AQ156" s="61" t="n">
        <v>997.868086</v>
      </c>
      <c r="AR156" s="61" t="n">
        <v>962.620998</v>
      </c>
      <c r="AS156" s="61" t="n">
        <v>961.937084</v>
      </c>
      <c r="AT156" s="61" t="n">
        <v>960.32622</v>
      </c>
      <c r="AU156" s="61" t="n">
        <v>937.616238</v>
      </c>
      <c r="AV156" s="61" t="n">
        <v>891.16267</v>
      </c>
      <c r="AW156" s="61" t="n">
        <v>843.116892</v>
      </c>
      <c r="AX156" s="62" t="n">
        <v>815.4336</v>
      </c>
      <c r="AY156" s="52"/>
      <c r="AZ156" s="58" t="n">
        <f aca="false">BA156</f>
        <v>41047</v>
      </c>
      <c r="BA156" s="80" t="n">
        <v>41047</v>
      </c>
      <c r="BB156" s="81" t="n">
        <f aca="false">SUM(C156:AX156)/2</f>
        <v>21686.1281055</v>
      </c>
      <c r="BC156" s="65"/>
      <c r="BE156" s="66" t="n">
        <f aca="false">MAX(C156:AX156)</f>
        <v>1129.686084</v>
      </c>
      <c r="BF156" s="67" t="n">
        <f aca="false">MIN(C156:AX156)</f>
        <v>602.130108</v>
      </c>
    </row>
    <row r="157" customFormat="false" ht="12.75" hidden="false" customHeight="false" outlineLevel="0" collapsed="false">
      <c r="A157" s="58" t="n">
        <f aca="false">B157</f>
        <v>41413</v>
      </c>
      <c r="B157" s="59" t="n">
        <v>41413</v>
      </c>
      <c r="C157" s="60" t="n">
        <v>769.330406</v>
      </c>
      <c r="D157" s="61" t="n">
        <v>719.598548</v>
      </c>
      <c r="E157" s="61" t="n">
        <v>688.793192</v>
      </c>
      <c r="F157" s="61" t="n">
        <v>666.59639</v>
      </c>
      <c r="G157" s="61" t="n">
        <v>671.869496</v>
      </c>
      <c r="H157" s="61" t="n">
        <v>656.874394</v>
      </c>
      <c r="I157" s="61" t="n">
        <v>644.11791</v>
      </c>
      <c r="J157" s="61" t="n">
        <v>628.388238</v>
      </c>
      <c r="K157" s="61" t="n">
        <v>621.417588</v>
      </c>
      <c r="L157" s="61" t="n">
        <v>618.115862</v>
      </c>
      <c r="M157" s="61" t="n">
        <v>604.461838</v>
      </c>
      <c r="N157" s="61" t="n">
        <v>600.108172</v>
      </c>
      <c r="O157" s="61" t="n">
        <v>606.805118</v>
      </c>
      <c r="P157" s="61" t="n">
        <v>624.09692</v>
      </c>
      <c r="Q157" s="61" t="n">
        <v>656.068606</v>
      </c>
      <c r="R157" s="61" t="n">
        <v>693.40513</v>
      </c>
      <c r="S157" s="61" t="n">
        <v>768.82925</v>
      </c>
      <c r="T157" s="61" t="n">
        <v>805.428766</v>
      </c>
      <c r="U157" s="61" t="n">
        <v>863.693414</v>
      </c>
      <c r="V157" s="61" t="n">
        <v>923.852526</v>
      </c>
      <c r="W157" s="61" t="n">
        <v>978.7593</v>
      </c>
      <c r="X157" s="61" t="n">
        <v>1002.877528</v>
      </c>
      <c r="Y157" s="61" t="n">
        <v>1032.371624</v>
      </c>
      <c r="Z157" s="61" t="n">
        <v>1059.512532</v>
      </c>
      <c r="AA157" s="61" t="n">
        <v>1101.606658</v>
      </c>
      <c r="AB157" s="61" t="n">
        <v>1132.227402</v>
      </c>
      <c r="AC157" s="61" t="n">
        <v>1125.270994</v>
      </c>
      <c r="AD157" s="61" t="n">
        <v>1091.47085</v>
      </c>
      <c r="AE157" s="61" t="n">
        <v>1056.265644</v>
      </c>
      <c r="AF157" s="61" t="n">
        <v>1028.787508</v>
      </c>
      <c r="AG157" s="61" t="n">
        <v>1023.167336</v>
      </c>
      <c r="AH157" s="61" t="n">
        <v>1012.575844</v>
      </c>
      <c r="AI157" s="61" t="n">
        <v>1021.796894</v>
      </c>
      <c r="AJ157" s="61" t="n">
        <v>1040.980276</v>
      </c>
      <c r="AK157" s="61" t="n">
        <v>1074.778988</v>
      </c>
      <c r="AL157" s="61" t="n">
        <v>1070.681732</v>
      </c>
      <c r="AM157" s="61" t="n">
        <v>1057.71955</v>
      </c>
      <c r="AN157" s="61" t="n">
        <v>1036.008076</v>
      </c>
      <c r="AO157" s="61" t="n">
        <v>1018.957608</v>
      </c>
      <c r="AP157" s="61" t="n">
        <v>1010.529082</v>
      </c>
      <c r="AQ157" s="61" t="n">
        <v>995.655816</v>
      </c>
      <c r="AR157" s="61" t="n">
        <v>993.063266</v>
      </c>
      <c r="AS157" s="61" t="n">
        <v>985.01295</v>
      </c>
      <c r="AT157" s="61" t="n">
        <v>989.257828</v>
      </c>
      <c r="AU157" s="61" t="n">
        <v>986.665914</v>
      </c>
      <c r="AV157" s="61" t="n">
        <v>935.361044</v>
      </c>
      <c r="AW157" s="61" t="n">
        <v>858.00304</v>
      </c>
      <c r="AX157" s="62" t="n">
        <v>800.355226</v>
      </c>
      <c r="AY157" s="52"/>
      <c r="AZ157" s="58" t="n">
        <f aca="false">BA157</f>
        <v>41048</v>
      </c>
      <c r="BA157" s="80" t="n">
        <v>41048</v>
      </c>
      <c r="BB157" s="81" t="n">
        <f aca="false">SUM(C157:AX157)/2</f>
        <v>21175.786137</v>
      </c>
      <c r="BC157" s="65"/>
      <c r="BE157" s="66" t="n">
        <f aca="false">MAX(C157:AX157)</f>
        <v>1132.227402</v>
      </c>
      <c r="BF157" s="67" t="n">
        <f aca="false">MIN(C157:AX157)</f>
        <v>600.108172</v>
      </c>
    </row>
    <row r="158" customFormat="false" ht="12.75" hidden="false" customHeight="false" outlineLevel="0" collapsed="false">
      <c r="A158" s="58" t="n">
        <f aca="false">B158</f>
        <v>41414</v>
      </c>
      <c r="B158" s="59" t="n">
        <v>41414</v>
      </c>
      <c r="C158" s="60" t="n">
        <v>752.214732</v>
      </c>
      <c r="D158" s="61" t="n">
        <v>696.77329</v>
      </c>
      <c r="E158" s="61" t="n">
        <v>681.582876</v>
      </c>
      <c r="F158" s="61" t="n">
        <v>664.687958</v>
      </c>
      <c r="G158" s="61" t="n">
        <v>671.712792</v>
      </c>
      <c r="H158" s="61" t="n">
        <v>663.84541</v>
      </c>
      <c r="I158" s="61" t="n">
        <v>660.17154</v>
      </c>
      <c r="J158" s="61" t="n">
        <v>654.40638</v>
      </c>
      <c r="K158" s="61" t="n">
        <v>645.046136</v>
      </c>
      <c r="L158" s="61" t="n">
        <v>650.547912</v>
      </c>
      <c r="M158" s="61" t="n">
        <v>646.334244</v>
      </c>
      <c r="N158" s="61" t="n">
        <v>656.514224</v>
      </c>
      <c r="O158" s="61" t="n">
        <v>717.66745</v>
      </c>
      <c r="P158" s="61" t="n">
        <v>793.783016</v>
      </c>
      <c r="Q158" s="61" t="n">
        <v>924.857104</v>
      </c>
      <c r="R158" s="61" t="n">
        <v>1031.689322</v>
      </c>
      <c r="S158" s="61" t="n">
        <v>1120.447436</v>
      </c>
      <c r="T158" s="61" t="n">
        <v>1158.71352</v>
      </c>
      <c r="U158" s="61" t="n">
        <v>1206.523248</v>
      </c>
      <c r="V158" s="61" t="n">
        <v>1219.068702</v>
      </c>
      <c r="W158" s="61" t="n">
        <v>1218.843654</v>
      </c>
      <c r="X158" s="61" t="n">
        <v>1227.262942</v>
      </c>
      <c r="Y158" s="61" t="n">
        <v>1237.009894</v>
      </c>
      <c r="Z158" s="61" t="n">
        <v>1237.328856</v>
      </c>
      <c r="AA158" s="61" t="n">
        <v>1234.934996</v>
      </c>
      <c r="AB158" s="61" t="n">
        <v>1234.628554</v>
      </c>
      <c r="AC158" s="61" t="n">
        <v>1191.811744</v>
      </c>
      <c r="AD158" s="61" t="n">
        <v>1173.937982</v>
      </c>
      <c r="AE158" s="61" t="n">
        <v>1167.3099</v>
      </c>
      <c r="AF158" s="61" t="n">
        <v>1164.447488</v>
      </c>
      <c r="AG158" s="61" t="n">
        <v>1174.237354</v>
      </c>
      <c r="AH158" s="61" t="n">
        <v>1185.298388</v>
      </c>
      <c r="AI158" s="61" t="n">
        <v>1217.280478</v>
      </c>
      <c r="AJ158" s="61" t="n">
        <v>1266.169588</v>
      </c>
      <c r="AK158" s="61" t="n">
        <v>1301.155034</v>
      </c>
      <c r="AL158" s="61" t="n">
        <v>1278.186872</v>
      </c>
      <c r="AM158" s="61" t="n">
        <v>1220.330874</v>
      </c>
      <c r="AN158" s="61" t="n">
        <v>1166.269832</v>
      </c>
      <c r="AO158" s="61" t="n">
        <v>1111.847124</v>
      </c>
      <c r="AP158" s="61" t="n">
        <v>1078.437992</v>
      </c>
      <c r="AQ158" s="61" t="n">
        <v>1051.054842</v>
      </c>
      <c r="AR158" s="61" t="n">
        <v>1045.2642</v>
      </c>
      <c r="AS158" s="61" t="n">
        <v>1034.667578</v>
      </c>
      <c r="AT158" s="61" t="n">
        <v>1033.917228</v>
      </c>
      <c r="AU158" s="61" t="n">
        <v>1025.373266</v>
      </c>
      <c r="AV158" s="61" t="n">
        <v>959.67274</v>
      </c>
      <c r="AW158" s="61" t="n">
        <v>879.120344</v>
      </c>
      <c r="AX158" s="62" t="n">
        <v>799.812792</v>
      </c>
      <c r="AY158" s="52"/>
      <c r="AZ158" s="58" t="n">
        <f aca="false">BA158</f>
        <v>41049</v>
      </c>
      <c r="BA158" s="80" t="n">
        <v>41049</v>
      </c>
      <c r="BB158" s="81" t="n">
        <f aca="false">SUM(C158:AX158)/2</f>
        <v>24066.099914</v>
      </c>
      <c r="BC158" s="65"/>
      <c r="BE158" s="66" t="n">
        <f aca="false">MAX(C158:AX158)</f>
        <v>1301.155034</v>
      </c>
      <c r="BF158" s="67" t="n">
        <f aca="false">MIN(C158:AX158)</f>
        <v>645.046136</v>
      </c>
    </row>
    <row r="159" customFormat="false" ht="12.75" hidden="false" customHeight="false" outlineLevel="0" collapsed="false">
      <c r="A159" s="58" t="n">
        <f aca="false">B159</f>
        <v>41415</v>
      </c>
      <c r="B159" s="59" t="n">
        <v>41415</v>
      </c>
      <c r="C159" s="60" t="n">
        <v>768.84359</v>
      </c>
      <c r="D159" s="61" t="n">
        <v>724.498018</v>
      </c>
      <c r="E159" s="61" t="n">
        <v>698.638674</v>
      </c>
      <c r="F159" s="61" t="n">
        <v>682.476204</v>
      </c>
      <c r="G159" s="61" t="n">
        <v>694.817086</v>
      </c>
      <c r="H159" s="61" t="n">
        <v>679.119758</v>
      </c>
      <c r="I159" s="61" t="n">
        <v>673.362864</v>
      </c>
      <c r="J159" s="61" t="n">
        <v>662.699356</v>
      </c>
      <c r="K159" s="61" t="n">
        <v>666.39112</v>
      </c>
      <c r="L159" s="61" t="n">
        <v>661.976326</v>
      </c>
      <c r="M159" s="61" t="n">
        <v>663.058418</v>
      </c>
      <c r="N159" s="61" t="n">
        <v>673.979072</v>
      </c>
      <c r="O159" s="61" t="n">
        <v>734.64662</v>
      </c>
      <c r="P159" s="61" t="n">
        <v>820.060622</v>
      </c>
      <c r="Q159" s="61" t="n">
        <v>947.990248</v>
      </c>
      <c r="R159" s="61" t="n">
        <v>1036.243036</v>
      </c>
      <c r="S159" s="61" t="n">
        <v>1122.34636</v>
      </c>
      <c r="T159" s="61" t="n">
        <v>1162.820102</v>
      </c>
      <c r="U159" s="61" t="n">
        <v>1195.722998</v>
      </c>
      <c r="V159" s="61" t="n">
        <v>1198.983538</v>
      </c>
      <c r="W159" s="61" t="n">
        <v>1201.186078</v>
      </c>
      <c r="X159" s="61" t="n">
        <v>1203.596446</v>
      </c>
      <c r="Y159" s="61" t="n">
        <v>1203.061158</v>
      </c>
      <c r="Z159" s="61" t="n">
        <v>1194.79108</v>
      </c>
      <c r="AA159" s="61" t="n">
        <v>1202.627948</v>
      </c>
      <c r="AB159" s="61" t="n">
        <v>1193.7734</v>
      </c>
      <c r="AC159" s="61" t="n">
        <v>1170.97216</v>
      </c>
      <c r="AD159" s="61" t="n">
        <v>1143.433236</v>
      </c>
      <c r="AE159" s="61" t="n">
        <v>1132.691386</v>
      </c>
      <c r="AF159" s="61" t="n">
        <v>1132.139594</v>
      </c>
      <c r="AG159" s="61" t="n">
        <v>1131.33973</v>
      </c>
      <c r="AH159" s="61" t="n">
        <v>1148.139292</v>
      </c>
      <c r="AI159" s="61" t="n">
        <v>1181.508666</v>
      </c>
      <c r="AJ159" s="61" t="n">
        <v>1234.10433</v>
      </c>
      <c r="AK159" s="61" t="n">
        <v>1261.978818</v>
      </c>
      <c r="AL159" s="61" t="n">
        <v>1231.663488</v>
      </c>
      <c r="AM159" s="61" t="n">
        <v>1181.900078</v>
      </c>
      <c r="AN159" s="61" t="n">
        <v>1143.297286</v>
      </c>
      <c r="AO159" s="61" t="n">
        <v>1109.939182</v>
      </c>
      <c r="AP159" s="61" t="n">
        <v>1082.350564</v>
      </c>
      <c r="AQ159" s="61" t="n">
        <v>1071.886188</v>
      </c>
      <c r="AR159" s="61" t="n">
        <v>1055.197422</v>
      </c>
      <c r="AS159" s="61" t="n">
        <v>1051.683762</v>
      </c>
      <c r="AT159" s="61" t="n">
        <v>1061.042332</v>
      </c>
      <c r="AU159" s="61" t="n">
        <v>1060.902994</v>
      </c>
      <c r="AV159" s="61" t="n">
        <v>982.784504</v>
      </c>
      <c r="AW159" s="61" t="n">
        <v>923.302264</v>
      </c>
      <c r="AX159" s="62" t="n">
        <v>848.90478</v>
      </c>
      <c r="AY159" s="52"/>
      <c r="AZ159" s="58" t="n">
        <f aca="false">BA159</f>
        <v>41050</v>
      </c>
      <c r="BA159" s="80" t="n">
        <v>41050</v>
      </c>
      <c r="BB159" s="81" t="n">
        <f aca="false">SUM(C159:AX159)/2</f>
        <v>24004.436088</v>
      </c>
      <c r="BC159" s="65"/>
      <c r="BE159" s="66" t="n">
        <f aca="false">MAX(C159:AX159)</f>
        <v>1261.978818</v>
      </c>
      <c r="BF159" s="67" t="n">
        <f aca="false">MIN(C159:AX159)</f>
        <v>661.976326</v>
      </c>
    </row>
    <row r="160" customFormat="false" ht="12.75" hidden="false" customHeight="false" outlineLevel="0" collapsed="false">
      <c r="A160" s="58" t="n">
        <f aca="false">B160</f>
        <v>41416</v>
      </c>
      <c r="B160" s="59" t="n">
        <v>41416</v>
      </c>
      <c r="C160" s="60" t="n">
        <v>787.469156</v>
      </c>
      <c r="D160" s="61" t="n">
        <v>726.230406</v>
      </c>
      <c r="E160" s="61" t="n">
        <v>709.140708</v>
      </c>
      <c r="F160" s="61" t="n">
        <v>691.561966</v>
      </c>
      <c r="G160" s="61" t="n">
        <v>704.109814</v>
      </c>
      <c r="H160" s="61" t="n">
        <v>692.173948</v>
      </c>
      <c r="I160" s="61" t="n">
        <v>677.268226</v>
      </c>
      <c r="J160" s="61" t="n">
        <v>670.569822</v>
      </c>
      <c r="K160" s="61" t="n">
        <v>674.29907</v>
      </c>
      <c r="L160" s="61" t="n">
        <v>676.083592</v>
      </c>
      <c r="M160" s="61" t="n">
        <v>672.521232</v>
      </c>
      <c r="N160" s="61" t="n">
        <v>670.243176</v>
      </c>
      <c r="O160" s="61" t="n">
        <v>739.270192</v>
      </c>
      <c r="P160" s="61" t="n">
        <v>816.730054</v>
      </c>
      <c r="Q160" s="61" t="n">
        <v>940.251718</v>
      </c>
      <c r="R160" s="61" t="n">
        <v>1049.842112</v>
      </c>
      <c r="S160" s="61" t="n">
        <v>1132.76975</v>
      </c>
      <c r="T160" s="61" t="n">
        <v>1157.473956</v>
      </c>
      <c r="U160" s="61" t="n">
        <v>1195.21965</v>
      </c>
      <c r="V160" s="61" t="n">
        <v>1213.44307</v>
      </c>
      <c r="W160" s="61" t="n">
        <v>1202.534134</v>
      </c>
      <c r="X160" s="61" t="n">
        <v>1214.083586</v>
      </c>
      <c r="Y160" s="61" t="n">
        <v>1211.159238</v>
      </c>
      <c r="Z160" s="61" t="n">
        <v>1212.611748</v>
      </c>
      <c r="AA160" s="61" t="n">
        <v>1220.71294</v>
      </c>
      <c r="AB160" s="61" t="n">
        <v>1211.201132</v>
      </c>
      <c r="AC160" s="61" t="n">
        <v>1186.375582</v>
      </c>
      <c r="AD160" s="61" t="n">
        <v>1164.991414</v>
      </c>
      <c r="AE160" s="61" t="n">
        <v>1158.283682</v>
      </c>
      <c r="AF160" s="61" t="n">
        <v>1158.69868</v>
      </c>
      <c r="AG160" s="61" t="n">
        <v>1159.258812</v>
      </c>
      <c r="AH160" s="61" t="n">
        <v>1172.999996</v>
      </c>
      <c r="AI160" s="61" t="n">
        <v>1197.218582</v>
      </c>
      <c r="AJ160" s="61" t="n">
        <v>1242.598824</v>
      </c>
      <c r="AK160" s="61" t="n">
        <v>1267.647596</v>
      </c>
      <c r="AL160" s="61" t="n">
        <v>1239.050904</v>
      </c>
      <c r="AM160" s="61" t="n">
        <v>1192.99196</v>
      </c>
      <c r="AN160" s="61" t="n">
        <v>1152.529484</v>
      </c>
      <c r="AO160" s="61" t="n">
        <v>1118.216224</v>
      </c>
      <c r="AP160" s="61" t="n">
        <v>1095.832344</v>
      </c>
      <c r="AQ160" s="61" t="n">
        <v>1084.907868</v>
      </c>
      <c r="AR160" s="61" t="n">
        <v>1070.550572</v>
      </c>
      <c r="AS160" s="61" t="n">
        <v>1061.97826</v>
      </c>
      <c r="AT160" s="61" t="n">
        <v>1051.042656</v>
      </c>
      <c r="AU160" s="61" t="n">
        <v>1064.090536</v>
      </c>
      <c r="AV160" s="61" t="n">
        <v>1001.813492</v>
      </c>
      <c r="AW160" s="61" t="n">
        <v>941.815096</v>
      </c>
      <c r="AX160" s="62" t="n">
        <v>866.339344</v>
      </c>
      <c r="AY160" s="52"/>
      <c r="AZ160" s="58" t="n">
        <f aca="false">BA160</f>
        <v>41051</v>
      </c>
      <c r="BA160" s="80" t="n">
        <v>41051</v>
      </c>
      <c r="BB160" s="81" t="n">
        <f aca="false">SUM(C160:AX160)/2</f>
        <v>24259.103152</v>
      </c>
      <c r="BC160" s="65"/>
      <c r="BE160" s="66" t="n">
        <f aca="false">MAX(C160:AX160)</f>
        <v>1267.647596</v>
      </c>
      <c r="BF160" s="67" t="n">
        <f aca="false">MIN(C160:AX160)</f>
        <v>670.243176</v>
      </c>
    </row>
    <row r="161" customFormat="false" ht="12.75" hidden="false" customHeight="false" outlineLevel="0" collapsed="false">
      <c r="A161" s="58" t="n">
        <f aca="false">B161</f>
        <v>41417</v>
      </c>
      <c r="B161" s="59" t="n">
        <v>41417</v>
      </c>
      <c r="C161" s="60" t="n">
        <v>795.409062</v>
      </c>
      <c r="D161" s="61" t="n">
        <v>730.905414</v>
      </c>
      <c r="E161" s="61" t="n">
        <v>717.057662</v>
      </c>
      <c r="F161" s="61" t="n">
        <v>699.694916</v>
      </c>
      <c r="G161" s="61" t="n">
        <v>707.603582</v>
      </c>
      <c r="H161" s="61" t="n">
        <v>696.968372</v>
      </c>
      <c r="I161" s="61" t="n">
        <v>690.058592</v>
      </c>
      <c r="J161" s="61" t="n">
        <v>694.017258</v>
      </c>
      <c r="K161" s="61" t="n">
        <v>688.243976</v>
      </c>
      <c r="L161" s="61" t="n">
        <v>684.43824</v>
      </c>
      <c r="M161" s="61" t="n">
        <v>672.229438</v>
      </c>
      <c r="N161" s="61" t="n">
        <v>681.88183</v>
      </c>
      <c r="O161" s="61" t="n">
        <v>729.936326</v>
      </c>
      <c r="P161" s="61" t="n">
        <v>807.931068</v>
      </c>
      <c r="Q161" s="61" t="n">
        <v>950.812812</v>
      </c>
      <c r="R161" s="61" t="n">
        <v>1059.606718</v>
      </c>
      <c r="S161" s="61" t="n">
        <v>1152.340978</v>
      </c>
      <c r="T161" s="61" t="n">
        <v>1177.34171</v>
      </c>
      <c r="U161" s="61" t="n">
        <v>1194.573656</v>
      </c>
      <c r="V161" s="61" t="n">
        <v>1210.525276</v>
      </c>
      <c r="W161" s="61" t="n">
        <v>1196.682458</v>
      </c>
      <c r="X161" s="61" t="n">
        <v>1206.281178</v>
      </c>
      <c r="Y161" s="61" t="n">
        <v>1215.814024</v>
      </c>
      <c r="Z161" s="61" t="n">
        <v>1214.62495</v>
      </c>
      <c r="AA161" s="61" t="n">
        <v>1219.865194</v>
      </c>
      <c r="AB161" s="61" t="n">
        <v>1225.98193</v>
      </c>
      <c r="AC161" s="61" t="n">
        <v>1194.929332</v>
      </c>
      <c r="AD161" s="61" t="n">
        <v>1174.404178</v>
      </c>
      <c r="AE161" s="61" t="n">
        <v>1187.054996</v>
      </c>
      <c r="AF161" s="61" t="n">
        <v>1184.903784</v>
      </c>
      <c r="AG161" s="61" t="n">
        <v>1186.686682</v>
      </c>
      <c r="AH161" s="61" t="n">
        <v>1205.189592</v>
      </c>
      <c r="AI161" s="61" t="n">
        <v>1230.817446</v>
      </c>
      <c r="AJ161" s="61" t="n">
        <v>1267.94282</v>
      </c>
      <c r="AK161" s="61" t="n">
        <v>1297.45124</v>
      </c>
      <c r="AL161" s="61" t="n">
        <v>1273.077582</v>
      </c>
      <c r="AM161" s="61" t="n">
        <v>1236.756336</v>
      </c>
      <c r="AN161" s="61" t="n">
        <v>1203.336396</v>
      </c>
      <c r="AO161" s="61" t="n">
        <v>1171.374084</v>
      </c>
      <c r="AP161" s="61" t="n">
        <v>1141.954012</v>
      </c>
      <c r="AQ161" s="61" t="n">
        <v>1107.261524</v>
      </c>
      <c r="AR161" s="61" t="n">
        <v>1099.545022</v>
      </c>
      <c r="AS161" s="61" t="n">
        <v>1080.603358</v>
      </c>
      <c r="AT161" s="61" t="n">
        <v>1071.719416</v>
      </c>
      <c r="AU161" s="61" t="n">
        <v>1088.054352</v>
      </c>
      <c r="AV161" s="61" t="n">
        <v>1043.813836</v>
      </c>
      <c r="AW161" s="61" t="n">
        <v>940.679568</v>
      </c>
      <c r="AX161" s="62" t="n">
        <v>871.335196</v>
      </c>
      <c r="AY161" s="52"/>
      <c r="AZ161" s="58" t="n">
        <f aca="false">BA161</f>
        <v>41052</v>
      </c>
      <c r="BA161" s="80" t="n">
        <v>41052</v>
      </c>
      <c r="BB161" s="81" t="n">
        <f aca="false">SUM(C161:AX161)/2</f>
        <v>24639.858686</v>
      </c>
      <c r="BC161" s="65"/>
      <c r="BE161" s="66" t="n">
        <f aca="false">MAX(C161:AX161)</f>
        <v>1297.45124</v>
      </c>
      <c r="BF161" s="67" t="n">
        <f aca="false">MIN(C161:AX161)</f>
        <v>672.229438</v>
      </c>
    </row>
    <row r="162" customFormat="false" ht="12.75" hidden="false" customHeight="false" outlineLevel="0" collapsed="false">
      <c r="A162" s="58" t="n">
        <f aca="false">B162</f>
        <v>41418</v>
      </c>
      <c r="B162" s="59" t="n">
        <v>41418</v>
      </c>
      <c r="C162" s="60" t="n">
        <v>806.158774</v>
      </c>
      <c r="D162" s="61" t="n">
        <v>749.98146</v>
      </c>
      <c r="E162" s="61" t="n">
        <v>727.653974</v>
      </c>
      <c r="F162" s="61" t="n">
        <v>709.983838</v>
      </c>
      <c r="G162" s="61" t="n">
        <v>719.883856</v>
      </c>
      <c r="H162" s="61" t="n">
        <v>711.219242</v>
      </c>
      <c r="I162" s="61" t="n">
        <v>695.77831</v>
      </c>
      <c r="J162" s="61" t="n">
        <v>688.745236</v>
      </c>
      <c r="K162" s="61" t="n">
        <v>688.480774</v>
      </c>
      <c r="L162" s="61" t="n">
        <v>676.421618</v>
      </c>
      <c r="M162" s="61" t="n">
        <v>684.26401</v>
      </c>
      <c r="N162" s="61" t="n">
        <v>685.595076</v>
      </c>
      <c r="O162" s="61" t="n">
        <v>731.52953</v>
      </c>
      <c r="P162" s="61" t="n">
        <v>816.030846</v>
      </c>
      <c r="Q162" s="61" t="n">
        <v>938.48312</v>
      </c>
      <c r="R162" s="61" t="n">
        <v>1044.414878</v>
      </c>
      <c r="S162" s="61" t="n">
        <v>1131.583896</v>
      </c>
      <c r="T162" s="61" t="n">
        <v>1166.007788</v>
      </c>
      <c r="U162" s="61" t="n">
        <v>1208.311038</v>
      </c>
      <c r="V162" s="61" t="n">
        <v>1213.651894</v>
      </c>
      <c r="W162" s="61" t="n">
        <v>1211.227818</v>
      </c>
      <c r="X162" s="61" t="n">
        <v>1213.098904</v>
      </c>
      <c r="Y162" s="61" t="n">
        <v>1217.826558</v>
      </c>
      <c r="Z162" s="61" t="n">
        <v>1206.687086</v>
      </c>
      <c r="AA162" s="61" t="n">
        <v>1198.300466</v>
      </c>
      <c r="AB162" s="61" t="n">
        <v>1189.058922</v>
      </c>
      <c r="AC162" s="61" t="n">
        <v>1158.513734</v>
      </c>
      <c r="AD162" s="61" t="n">
        <v>1118.251826</v>
      </c>
      <c r="AE162" s="61" t="n">
        <v>1101.508876</v>
      </c>
      <c r="AF162" s="61" t="n">
        <v>1081.736096</v>
      </c>
      <c r="AG162" s="61" t="n">
        <v>1074.367596</v>
      </c>
      <c r="AH162" s="61" t="n">
        <v>1073.719706</v>
      </c>
      <c r="AI162" s="61" t="n">
        <v>1076.295306</v>
      </c>
      <c r="AJ162" s="61" t="n">
        <v>1089.024252</v>
      </c>
      <c r="AK162" s="61" t="n">
        <v>1115.648728</v>
      </c>
      <c r="AL162" s="61" t="n">
        <v>1112.14137</v>
      </c>
      <c r="AM162" s="61" t="n">
        <v>1089.597102</v>
      </c>
      <c r="AN162" s="61" t="n">
        <v>1061.54095</v>
      </c>
      <c r="AO162" s="61" t="n">
        <v>1034.001416</v>
      </c>
      <c r="AP162" s="61" t="n">
        <v>998.47889</v>
      </c>
      <c r="AQ162" s="61" t="n">
        <v>983.289</v>
      </c>
      <c r="AR162" s="61" t="n">
        <v>975.787132</v>
      </c>
      <c r="AS162" s="61" t="n">
        <v>967.687138</v>
      </c>
      <c r="AT162" s="61" t="n">
        <v>967.561002</v>
      </c>
      <c r="AU162" s="61" t="n">
        <v>990.382572</v>
      </c>
      <c r="AV162" s="61" t="n">
        <v>951.853628</v>
      </c>
      <c r="AW162" s="61" t="n">
        <v>907.41796</v>
      </c>
      <c r="AX162" s="62" t="n">
        <v>842.336954</v>
      </c>
      <c r="AY162" s="52"/>
      <c r="AZ162" s="58" t="n">
        <f aca="false">BA162</f>
        <v>41053</v>
      </c>
      <c r="BA162" s="80" t="n">
        <v>41053</v>
      </c>
      <c r="BB162" s="81" t="n">
        <f aca="false">SUM(C162:AX162)/2</f>
        <v>23400.760073</v>
      </c>
      <c r="BC162" s="65"/>
      <c r="BE162" s="66" t="n">
        <f aca="false">MAX(C162:AX162)</f>
        <v>1217.826558</v>
      </c>
      <c r="BF162" s="67" t="n">
        <f aca="false">MIN(C162:AX162)</f>
        <v>676.421618</v>
      </c>
    </row>
    <row r="163" customFormat="false" ht="12.75" hidden="false" customHeight="false" outlineLevel="0" collapsed="false">
      <c r="A163" s="58" t="n">
        <f aca="false">B163</f>
        <v>41419</v>
      </c>
      <c r="B163" s="59" t="n">
        <v>41419</v>
      </c>
      <c r="C163" s="60" t="n">
        <v>782.584728</v>
      </c>
      <c r="D163" s="61" t="n">
        <v>759.304616</v>
      </c>
      <c r="E163" s="61" t="n">
        <v>696.776596</v>
      </c>
      <c r="F163" s="61" t="n">
        <v>675.731756</v>
      </c>
      <c r="G163" s="61" t="n">
        <v>678.58369</v>
      </c>
      <c r="H163" s="61" t="n">
        <v>664.245242</v>
      </c>
      <c r="I163" s="61" t="n">
        <v>652.286246</v>
      </c>
      <c r="J163" s="61" t="n">
        <v>636.769784</v>
      </c>
      <c r="K163" s="61" t="n">
        <v>631.662754</v>
      </c>
      <c r="L163" s="61" t="n">
        <v>617.545308</v>
      </c>
      <c r="M163" s="61" t="n">
        <v>606.26948</v>
      </c>
      <c r="N163" s="61" t="n">
        <v>610.946582</v>
      </c>
      <c r="O163" s="61" t="n">
        <v>633.28051</v>
      </c>
      <c r="P163" s="61" t="n">
        <v>669.324446</v>
      </c>
      <c r="Q163" s="61" t="n">
        <v>735.862452</v>
      </c>
      <c r="R163" s="61" t="n">
        <v>791.299134</v>
      </c>
      <c r="S163" s="61" t="n">
        <v>868.911882</v>
      </c>
      <c r="T163" s="61" t="n">
        <v>922.764738</v>
      </c>
      <c r="U163" s="61" t="n">
        <v>1004.730818</v>
      </c>
      <c r="V163" s="61" t="n">
        <v>1015.648222</v>
      </c>
      <c r="W163" s="61" t="n">
        <v>1029.467188</v>
      </c>
      <c r="X163" s="61" t="n">
        <v>1033.097724</v>
      </c>
      <c r="Y163" s="61" t="n">
        <v>1029.342326</v>
      </c>
      <c r="Z163" s="61" t="n">
        <v>1024.171114</v>
      </c>
      <c r="AA163" s="61" t="n">
        <v>1020.758388</v>
      </c>
      <c r="AB163" s="61" t="n">
        <v>1008.487802</v>
      </c>
      <c r="AC163" s="61" t="n">
        <v>982.417286</v>
      </c>
      <c r="AD163" s="61" t="n">
        <v>950.56836</v>
      </c>
      <c r="AE163" s="61" t="n">
        <v>929.139046</v>
      </c>
      <c r="AF163" s="61" t="n">
        <v>920.127182</v>
      </c>
      <c r="AG163" s="61" t="n">
        <v>910.3182</v>
      </c>
      <c r="AH163" s="61" t="n">
        <v>909.203496</v>
      </c>
      <c r="AI163" s="61" t="n">
        <v>919.723682</v>
      </c>
      <c r="AJ163" s="61" t="n">
        <v>947.11258</v>
      </c>
      <c r="AK163" s="61" t="n">
        <v>976.058994</v>
      </c>
      <c r="AL163" s="61" t="n">
        <v>995.081532</v>
      </c>
      <c r="AM163" s="61" t="n">
        <v>981.824834</v>
      </c>
      <c r="AN163" s="61" t="n">
        <v>967.549752</v>
      </c>
      <c r="AO163" s="61" t="n">
        <v>948.671566</v>
      </c>
      <c r="AP163" s="61" t="n">
        <v>912.037726</v>
      </c>
      <c r="AQ163" s="61" t="n">
        <v>890.705658</v>
      </c>
      <c r="AR163" s="61" t="n">
        <v>880.537384</v>
      </c>
      <c r="AS163" s="61" t="n">
        <v>864.615998</v>
      </c>
      <c r="AT163" s="61" t="n">
        <v>882.27413</v>
      </c>
      <c r="AU163" s="61" t="n">
        <v>907.587776</v>
      </c>
      <c r="AV163" s="61" t="n">
        <v>873.063458</v>
      </c>
      <c r="AW163" s="61" t="n">
        <v>826.64472</v>
      </c>
      <c r="AX163" s="62" t="n">
        <v>789.599552</v>
      </c>
      <c r="AY163" s="52"/>
      <c r="AZ163" s="58" t="n">
        <f aca="false">BA163</f>
        <v>41054</v>
      </c>
      <c r="BA163" s="80" t="n">
        <v>41054</v>
      </c>
      <c r="BB163" s="81" t="n">
        <f aca="false">SUM(C163:AX163)/2</f>
        <v>20482.358219</v>
      </c>
      <c r="BC163" s="65"/>
      <c r="BE163" s="66" t="n">
        <f aca="false">MAX(C163:AX163)</f>
        <v>1033.097724</v>
      </c>
      <c r="BF163" s="67" t="n">
        <f aca="false">MIN(C163:AX163)</f>
        <v>606.26948</v>
      </c>
    </row>
    <row r="164" customFormat="false" ht="12.75" hidden="false" customHeight="false" outlineLevel="0" collapsed="false">
      <c r="A164" s="58" t="n">
        <f aca="false">B164</f>
        <v>41420</v>
      </c>
      <c r="B164" s="59" t="n">
        <v>41420</v>
      </c>
      <c r="C164" s="60" t="n">
        <v>745.429902</v>
      </c>
      <c r="D164" s="61" t="n">
        <v>710.47374</v>
      </c>
      <c r="E164" s="61" t="n">
        <v>676.793348</v>
      </c>
      <c r="F164" s="61" t="n">
        <v>659.926722</v>
      </c>
      <c r="G164" s="61" t="n">
        <v>655.244288</v>
      </c>
      <c r="H164" s="61" t="n">
        <v>637.758496</v>
      </c>
      <c r="I164" s="61" t="n">
        <v>623.329446</v>
      </c>
      <c r="J164" s="61" t="n">
        <v>612.491198</v>
      </c>
      <c r="K164" s="61" t="n">
        <v>605.181848</v>
      </c>
      <c r="L164" s="61" t="n">
        <v>587.422936</v>
      </c>
      <c r="M164" s="61" t="n">
        <v>574.408348</v>
      </c>
      <c r="N164" s="61" t="n">
        <v>568.56687</v>
      </c>
      <c r="O164" s="61" t="n">
        <v>586.476738</v>
      </c>
      <c r="P164" s="61" t="n">
        <v>612.03533</v>
      </c>
      <c r="Q164" s="61" t="n">
        <v>650.167902</v>
      </c>
      <c r="R164" s="61" t="n">
        <v>676.613282</v>
      </c>
      <c r="S164" s="61" t="n">
        <v>731.469262</v>
      </c>
      <c r="T164" s="61" t="n">
        <v>783.825594</v>
      </c>
      <c r="U164" s="61" t="n">
        <v>833.287164</v>
      </c>
      <c r="V164" s="61" t="n">
        <v>888.673262</v>
      </c>
      <c r="W164" s="61" t="n">
        <v>927.74274</v>
      </c>
      <c r="X164" s="61" t="n">
        <v>946.464586</v>
      </c>
      <c r="Y164" s="61" t="n">
        <v>971.40911</v>
      </c>
      <c r="Z164" s="61" t="n">
        <v>991.466522</v>
      </c>
      <c r="AA164" s="61" t="n">
        <v>1026.055426</v>
      </c>
      <c r="AB164" s="61" t="n">
        <v>1055.468194</v>
      </c>
      <c r="AC164" s="61" t="n">
        <v>1045.626184</v>
      </c>
      <c r="AD164" s="61" t="n">
        <v>1002.316404</v>
      </c>
      <c r="AE164" s="61" t="n">
        <v>979.855798</v>
      </c>
      <c r="AF164" s="61" t="n">
        <v>954.929252</v>
      </c>
      <c r="AG164" s="61" t="n">
        <v>936.377764</v>
      </c>
      <c r="AH164" s="61" t="n">
        <v>925.204238</v>
      </c>
      <c r="AI164" s="61" t="n">
        <v>936.075304</v>
      </c>
      <c r="AJ164" s="61" t="n">
        <v>950.758794</v>
      </c>
      <c r="AK164" s="61" t="n">
        <v>977.388558</v>
      </c>
      <c r="AL164" s="61" t="n">
        <v>987.239934</v>
      </c>
      <c r="AM164" s="61" t="n">
        <v>981.05955</v>
      </c>
      <c r="AN164" s="61" t="n">
        <v>970.02191</v>
      </c>
      <c r="AO164" s="61" t="n">
        <v>941.291902</v>
      </c>
      <c r="AP164" s="61" t="n">
        <v>923.83105</v>
      </c>
      <c r="AQ164" s="61" t="n">
        <v>912.7289</v>
      </c>
      <c r="AR164" s="61" t="n">
        <v>902.587316</v>
      </c>
      <c r="AS164" s="61" t="n">
        <v>895.975644</v>
      </c>
      <c r="AT164" s="61" t="n">
        <v>908.712874</v>
      </c>
      <c r="AU164" s="61" t="n">
        <v>908.159104</v>
      </c>
      <c r="AV164" s="61" t="n">
        <v>875.704424</v>
      </c>
      <c r="AW164" s="61" t="n">
        <v>825.651336</v>
      </c>
      <c r="AX164" s="62" t="n">
        <v>783.90087</v>
      </c>
      <c r="AY164" s="52"/>
      <c r="AZ164" s="58" t="n">
        <f aca="false">BA164</f>
        <v>41055</v>
      </c>
      <c r="BA164" s="80" t="n">
        <v>41055</v>
      </c>
      <c r="BB164" s="81" t="n">
        <f aca="false">SUM(C164:AX164)/2</f>
        <v>19931.789682</v>
      </c>
      <c r="BC164" s="65"/>
      <c r="BE164" s="66" t="n">
        <f aca="false">MAX(C164:AX164)</f>
        <v>1055.468194</v>
      </c>
      <c r="BF164" s="67" t="n">
        <f aca="false">MIN(C164:AX164)</f>
        <v>568.56687</v>
      </c>
    </row>
    <row r="165" customFormat="false" ht="12.75" hidden="false" customHeight="false" outlineLevel="0" collapsed="false">
      <c r="A165" s="58" t="n">
        <f aca="false">B165</f>
        <v>41421</v>
      </c>
      <c r="B165" s="59" t="n">
        <v>41421</v>
      </c>
      <c r="C165" s="60" t="n">
        <v>739.159174</v>
      </c>
      <c r="D165" s="61" t="n">
        <v>689.552938</v>
      </c>
      <c r="E165" s="61" t="n">
        <v>668.81206</v>
      </c>
      <c r="F165" s="61" t="n">
        <v>654.091836</v>
      </c>
      <c r="G165" s="61" t="n">
        <v>658.746514</v>
      </c>
      <c r="H165" s="61" t="n">
        <v>650.020096</v>
      </c>
      <c r="I165" s="61" t="n">
        <v>643.870264</v>
      </c>
      <c r="J165" s="61" t="n">
        <v>639.961976</v>
      </c>
      <c r="K165" s="61" t="n">
        <v>646.11635</v>
      </c>
      <c r="L165" s="61" t="n">
        <v>651.488498</v>
      </c>
      <c r="M165" s="61" t="n">
        <v>632.89775</v>
      </c>
      <c r="N165" s="61" t="n">
        <v>628.190198</v>
      </c>
      <c r="O165" s="61" t="n">
        <v>659.508832</v>
      </c>
      <c r="P165" s="61" t="n">
        <v>715.043492</v>
      </c>
      <c r="Q165" s="61" t="n">
        <v>802.421448</v>
      </c>
      <c r="R165" s="61" t="n">
        <v>874.2049</v>
      </c>
      <c r="S165" s="61" t="n">
        <v>951.13488</v>
      </c>
      <c r="T165" s="61" t="n">
        <v>1011.364432</v>
      </c>
      <c r="U165" s="61" t="n">
        <v>1078.19195</v>
      </c>
      <c r="V165" s="61" t="n">
        <v>1117.232148</v>
      </c>
      <c r="W165" s="61" t="n">
        <v>1136.909386</v>
      </c>
      <c r="X165" s="61" t="n">
        <v>1165.267708</v>
      </c>
      <c r="Y165" s="61" t="n">
        <v>1175.55156</v>
      </c>
      <c r="Z165" s="61" t="n">
        <v>1194.28216</v>
      </c>
      <c r="AA165" s="61" t="n">
        <v>1193.836878</v>
      </c>
      <c r="AB165" s="61" t="n">
        <v>1190.63369</v>
      </c>
      <c r="AC165" s="61" t="n">
        <v>1162.630086</v>
      </c>
      <c r="AD165" s="61" t="n">
        <v>1143.84474</v>
      </c>
      <c r="AE165" s="61" t="n">
        <v>1141.056018</v>
      </c>
      <c r="AF165" s="61" t="n">
        <v>1126.769478</v>
      </c>
      <c r="AG165" s="61" t="n">
        <v>1124.392862</v>
      </c>
      <c r="AH165" s="61" t="n">
        <v>1124.37248</v>
      </c>
      <c r="AI165" s="61" t="n">
        <v>1136.515878</v>
      </c>
      <c r="AJ165" s="61" t="n">
        <v>1180.157038</v>
      </c>
      <c r="AK165" s="61" t="n">
        <v>1217.568492</v>
      </c>
      <c r="AL165" s="61" t="n">
        <v>1193.520116</v>
      </c>
      <c r="AM165" s="61" t="n">
        <v>1150.765394</v>
      </c>
      <c r="AN165" s="61" t="n">
        <v>1116.31367</v>
      </c>
      <c r="AO165" s="61" t="n">
        <v>1081.57856</v>
      </c>
      <c r="AP165" s="61" t="n">
        <v>1050.290696</v>
      </c>
      <c r="AQ165" s="61" t="n">
        <v>1026.535096</v>
      </c>
      <c r="AR165" s="61" t="n">
        <v>1010.953802</v>
      </c>
      <c r="AS165" s="61" t="n">
        <v>1000.811956</v>
      </c>
      <c r="AT165" s="61" t="n">
        <v>985.808958</v>
      </c>
      <c r="AU165" s="61" t="n">
        <v>1015.051872</v>
      </c>
      <c r="AV165" s="61" t="n">
        <v>976.0154</v>
      </c>
      <c r="AW165" s="61" t="n">
        <v>895.361734</v>
      </c>
      <c r="AX165" s="62" t="n">
        <v>831.466324</v>
      </c>
      <c r="AY165" s="52"/>
      <c r="AZ165" s="58" t="n">
        <f aca="false">BA165</f>
        <v>41056</v>
      </c>
      <c r="BA165" s="80" t="n">
        <v>41056</v>
      </c>
      <c r="BB165" s="81" t="n">
        <f aca="false">SUM(C165:AX165)/2</f>
        <v>22930.135884</v>
      </c>
      <c r="BC165" s="65"/>
      <c r="BE165" s="66" t="n">
        <f aca="false">MAX(C165:AX165)</f>
        <v>1217.568492</v>
      </c>
      <c r="BF165" s="67" t="n">
        <f aca="false">MIN(C165:AX165)</f>
        <v>628.190198</v>
      </c>
    </row>
    <row r="166" customFormat="false" ht="12.75" hidden="false" customHeight="false" outlineLevel="0" collapsed="false">
      <c r="A166" s="58" t="n">
        <f aca="false">B166</f>
        <v>41422</v>
      </c>
      <c r="B166" s="59" t="n">
        <v>41422</v>
      </c>
      <c r="C166" s="60" t="n">
        <v>765.767076</v>
      </c>
      <c r="D166" s="61" t="n">
        <v>716.65267</v>
      </c>
      <c r="E166" s="61" t="n">
        <v>688.574102</v>
      </c>
      <c r="F166" s="61" t="n">
        <v>679.41428</v>
      </c>
      <c r="G166" s="61" t="n">
        <v>682.421296</v>
      </c>
      <c r="H166" s="61" t="n">
        <v>668.678004</v>
      </c>
      <c r="I166" s="61" t="n">
        <v>660.05226</v>
      </c>
      <c r="J166" s="61" t="n">
        <v>650.38213</v>
      </c>
      <c r="K166" s="61" t="n">
        <v>656.040738</v>
      </c>
      <c r="L166" s="61" t="n">
        <v>639.762874</v>
      </c>
      <c r="M166" s="61" t="n">
        <v>642.856162</v>
      </c>
      <c r="N166" s="61" t="n">
        <v>651.132408</v>
      </c>
      <c r="O166" s="61" t="n">
        <v>708.527034</v>
      </c>
      <c r="P166" s="61" t="n">
        <v>791.88675</v>
      </c>
      <c r="Q166" s="61" t="n">
        <v>909.052622</v>
      </c>
      <c r="R166" s="61" t="n">
        <v>1002.451678</v>
      </c>
      <c r="S166" s="61" t="n">
        <v>1098.100004</v>
      </c>
      <c r="T166" s="61" t="n">
        <v>1136.587936</v>
      </c>
      <c r="U166" s="61" t="n">
        <v>1163.908566</v>
      </c>
      <c r="V166" s="61" t="n">
        <v>1172.588726</v>
      </c>
      <c r="W166" s="61" t="n">
        <v>1169.598842</v>
      </c>
      <c r="X166" s="61" t="n">
        <v>1181.38735</v>
      </c>
      <c r="Y166" s="61" t="n">
        <v>1175.778022</v>
      </c>
      <c r="Z166" s="61" t="n">
        <v>1177.6622</v>
      </c>
      <c r="AA166" s="61" t="n">
        <v>1186.05131</v>
      </c>
      <c r="AB166" s="61" t="n">
        <v>1181.494944</v>
      </c>
      <c r="AC166" s="61" t="n">
        <v>1155.19672</v>
      </c>
      <c r="AD166" s="61" t="n">
        <v>1136.088622</v>
      </c>
      <c r="AE166" s="61" t="n">
        <v>1124.361518</v>
      </c>
      <c r="AF166" s="61" t="n">
        <v>1120.885966</v>
      </c>
      <c r="AG166" s="61" t="n">
        <v>1120.120916</v>
      </c>
      <c r="AH166" s="61" t="n">
        <v>1130.370132</v>
      </c>
      <c r="AI166" s="61" t="n">
        <v>1155.175686</v>
      </c>
      <c r="AJ166" s="61" t="n">
        <v>1197.678072</v>
      </c>
      <c r="AK166" s="61" t="n">
        <v>1223.669224</v>
      </c>
      <c r="AL166" s="61" t="n">
        <v>1210.42531</v>
      </c>
      <c r="AM166" s="61" t="n">
        <v>1152.498272</v>
      </c>
      <c r="AN166" s="61" t="n">
        <v>1107.443184</v>
      </c>
      <c r="AO166" s="61" t="n">
        <v>1060.456598</v>
      </c>
      <c r="AP166" s="61" t="n">
        <v>1026.08296</v>
      </c>
      <c r="AQ166" s="61" t="n">
        <v>1012.550836</v>
      </c>
      <c r="AR166" s="61" t="n">
        <v>1009.337226</v>
      </c>
      <c r="AS166" s="61" t="n">
        <v>1008.561834</v>
      </c>
      <c r="AT166" s="61" t="n">
        <v>1015.778896</v>
      </c>
      <c r="AU166" s="61" t="n">
        <v>1022.968332</v>
      </c>
      <c r="AV166" s="61" t="n">
        <v>975.78353</v>
      </c>
      <c r="AW166" s="61" t="n">
        <v>899.332426</v>
      </c>
      <c r="AX166" s="62" t="n">
        <v>834.277928</v>
      </c>
      <c r="AY166" s="52"/>
      <c r="AZ166" s="58" t="n">
        <f aca="false">BA166</f>
        <v>41057</v>
      </c>
      <c r="BA166" s="80" t="n">
        <v>41057</v>
      </c>
      <c r="BB166" s="81" t="n">
        <f aca="false">SUM(C166:AX166)/2</f>
        <v>23427.927086</v>
      </c>
      <c r="BC166" s="65"/>
      <c r="BE166" s="66" t="n">
        <f aca="false">MAX(C166:AX166)</f>
        <v>1223.669224</v>
      </c>
      <c r="BF166" s="67" t="n">
        <f aca="false">MIN(C166:AX166)</f>
        <v>639.762874</v>
      </c>
    </row>
    <row r="167" customFormat="false" ht="12.75" hidden="false" customHeight="false" outlineLevel="0" collapsed="false">
      <c r="A167" s="58" t="n">
        <f aca="false">B167</f>
        <v>41423</v>
      </c>
      <c r="B167" s="59" t="n">
        <v>41423</v>
      </c>
      <c r="C167" s="60" t="n">
        <v>785.856336</v>
      </c>
      <c r="D167" s="61" t="n">
        <v>725.036696</v>
      </c>
      <c r="E167" s="61" t="n">
        <v>702.472888</v>
      </c>
      <c r="F167" s="61" t="n">
        <v>688.823242</v>
      </c>
      <c r="G167" s="61" t="n">
        <v>687.073852</v>
      </c>
      <c r="H167" s="61" t="n">
        <v>675.56057</v>
      </c>
      <c r="I167" s="61" t="n">
        <v>664.92644</v>
      </c>
      <c r="J167" s="61" t="n">
        <v>658.015882</v>
      </c>
      <c r="K167" s="61" t="n">
        <v>652.03095</v>
      </c>
      <c r="L167" s="61" t="n">
        <v>636.779688</v>
      </c>
      <c r="M167" s="61" t="n">
        <v>644.615798</v>
      </c>
      <c r="N167" s="61" t="n">
        <v>651.07937</v>
      </c>
      <c r="O167" s="61" t="n">
        <v>716.184868</v>
      </c>
      <c r="P167" s="61" t="n">
        <v>806.145516</v>
      </c>
      <c r="Q167" s="61" t="n">
        <v>919.409728</v>
      </c>
      <c r="R167" s="61" t="n">
        <v>1005.496224</v>
      </c>
      <c r="S167" s="61" t="n">
        <v>1107.191894</v>
      </c>
      <c r="T167" s="61" t="n">
        <v>1128.090018</v>
      </c>
      <c r="U167" s="61" t="n">
        <v>1153.254308</v>
      </c>
      <c r="V167" s="61" t="n">
        <v>1162.370924</v>
      </c>
      <c r="W167" s="61" t="n">
        <v>1155.483078</v>
      </c>
      <c r="X167" s="61" t="n">
        <v>1156.66097</v>
      </c>
      <c r="Y167" s="61" t="n">
        <v>1141.778474</v>
      </c>
      <c r="Z167" s="61" t="n">
        <v>1158.72237</v>
      </c>
      <c r="AA167" s="61" t="n">
        <v>1163.33253</v>
      </c>
      <c r="AB167" s="61" t="n">
        <v>1151.397604</v>
      </c>
      <c r="AC167" s="61" t="n">
        <v>1131.104072</v>
      </c>
      <c r="AD167" s="61" t="n">
        <v>1106.375202</v>
      </c>
      <c r="AE167" s="61" t="n">
        <v>1107.28408</v>
      </c>
      <c r="AF167" s="61" t="n">
        <v>1107.742628</v>
      </c>
      <c r="AG167" s="61" t="n">
        <v>1093.284816</v>
      </c>
      <c r="AH167" s="61" t="n">
        <v>1097.554288</v>
      </c>
      <c r="AI167" s="61" t="n">
        <v>1116.269336</v>
      </c>
      <c r="AJ167" s="61" t="n">
        <v>1150.799574</v>
      </c>
      <c r="AK167" s="61" t="n">
        <v>1164.946918</v>
      </c>
      <c r="AL167" s="61" t="n">
        <v>1147.541092</v>
      </c>
      <c r="AM167" s="61" t="n">
        <v>1109.900768</v>
      </c>
      <c r="AN167" s="61" t="n">
        <v>1078.322844</v>
      </c>
      <c r="AO167" s="61" t="n">
        <v>1043.818194</v>
      </c>
      <c r="AP167" s="61" t="n">
        <v>1024.501682</v>
      </c>
      <c r="AQ167" s="61" t="n">
        <v>993.296508</v>
      </c>
      <c r="AR167" s="61" t="n">
        <v>983.058012</v>
      </c>
      <c r="AS167" s="61" t="n">
        <v>967.299264</v>
      </c>
      <c r="AT167" s="61" t="n">
        <v>958.641732</v>
      </c>
      <c r="AU167" s="61" t="n">
        <v>985.962356</v>
      </c>
      <c r="AV167" s="61" t="n">
        <v>952.512546</v>
      </c>
      <c r="AW167" s="61" t="n">
        <v>886.031492</v>
      </c>
      <c r="AX167" s="62" t="n">
        <v>815.040712</v>
      </c>
      <c r="AY167" s="52"/>
      <c r="AZ167" s="58" t="n">
        <f aca="false">BA167</f>
        <v>41058</v>
      </c>
      <c r="BA167" s="80" t="n">
        <v>41058</v>
      </c>
      <c r="BB167" s="81" t="n">
        <f aca="false">SUM(C167:AX167)/2</f>
        <v>23059.539167</v>
      </c>
      <c r="BC167" s="65"/>
      <c r="BE167" s="66" t="n">
        <f aca="false">MAX(C167:AX167)</f>
        <v>1164.946918</v>
      </c>
      <c r="BF167" s="67" t="n">
        <f aca="false">MIN(C167:AX167)</f>
        <v>636.779688</v>
      </c>
    </row>
    <row r="168" customFormat="false" ht="12.75" hidden="false" customHeight="false" outlineLevel="0" collapsed="false">
      <c r="A168" s="58" t="n">
        <f aca="false">B168</f>
        <v>41424</v>
      </c>
      <c r="B168" s="59" t="n">
        <v>41424</v>
      </c>
      <c r="C168" s="60" t="n">
        <v>747.425652</v>
      </c>
      <c r="D168" s="61" t="n">
        <v>696.491942</v>
      </c>
      <c r="E168" s="61" t="n">
        <v>674.768764</v>
      </c>
      <c r="F168" s="61" t="n">
        <v>657.478004</v>
      </c>
      <c r="G168" s="61" t="n">
        <v>656.396118</v>
      </c>
      <c r="H168" s="61" t="n">
        <v>643.304132</v>
      </c>
      <c r="I168" s="61" t="n">
        <v>628.86627</v>
      </c>
      <c r="J168" s="61" t="n">
        <v>616.811484</v>
      </c>
      <c r="K168" s="61" t="n">
        <v>615.203052</v>
      </c>
      <c r="L168" s="61" t="n">
        <v>600.16822</v>
      </c>
      <c r="M168" s="61" t="n">
        <v>602.76005</v>
      </c>
      <c r="N168" s="61" t="n">
        <v>623.87199</v>
      </c>
      <c r="O168" s="61" t="n">
        <v>675.570146</v>
      </c>
      <c r="P168" s="61" t="n">
        <v>770.836718</v>
      </c>
      <c r="Q168" s="61" t="n">
        <v>894.784444</v>
      </c>
      <c r="R168" s="61" t="n">
        <v>989.02219</v>
      </c>
      <c r="S168" s="61" t="n">
        <v>1072.520442</v>
      </c>
      <c r="T168" s="61" t="n">
        <v>1100.701608</v>
      </c>
      <c r="U168" s="61" t="n">
        <v>1130.89365</v>
      </c>
      <c r="V168" s="61" t="n">
        <v>1137.762058</v>
      </c>
      <c r="W168" s="61" t="n">
        <v>1126.68622</v>
      </c>
      <c r="X168" s="61" t="n">
        <v>1137.059962</v>
      </c>
      <c r="Y168" s="61" t="n">
        <v>1130.106156</v>
      </c>
      <c r="Z168" s="61" t="n">
        <v>1129.484442</v>
      </c>
      <c r="AA168" s="61" t="n">
        <v>1135.333072</v>
      </c>
      <c r="AB168" s="61" t="n">
        <v>1127.543174</v>
      </c>
      <c r="AC168" s="61" t="n">
        <v>1092.661756</v>
      </c>
      <c r="AD168" s="61" t="n">
        <v>1067.484944</v>
      </c>
      <c r="AE168" s="61" t="n">
        <v>1061.014872</v>
      </c>
      <c r="AF168" s="61" t="n">
        <v>1060.0085</v>
      </c>
      <c r="AG168" s="61" t="n">
        <v>1058.398118</v>
      </c>
      <c r="AH168" s="61" t="n">
        <v>1069.597312</v>
      </c>
      <c r="AI168" s="61" t="n">
        <v>1092.327836</v>
      </c>
      <c r="AJ168" s="61" t="n">
        <v>1122.884364</v>
      </c>
      <c r="AK168" s="61" t="n">
        <v>1138.778512</v>
      </c>
      <c r="AL168" s="61" t="n">
        <v>1123.632168</v>
      </c>
      <c r="AM168" s="61" t="n">
        <v>1092.81931</v>
      </c>
      <c r="AN168" s="61" t="n">
        <v>1049.615236</v>
      </c>
      <c r="AO168" s="61" t="n">
        <v>1023.992194</v>
      </c>
      <c r="AP168" s="61" t="n">
        <v>1005.926592</v>
      </c>
      <c r="AQ168" s="61" t="n">
        <v>980.56271</v>
      </c>
      <c r="AR168" s="61" t="n">
        <v>968.69948</v>
      </c>
      <c r="AS168" s="61" t="n">
        <v>956.87991</v>
      </c>
      <c r="AT168" s="61" t="n">
        <v>957.519068</v>
      </c>
      <c r="AU168" s="61" t="n">
        <v>983.09767</v>
      </c>
      <c r="AV168" s="61" t="n">
        <v>961.892894</v>
      </c>
      <c r="AW168" s="61" t="n">
        <v>909.37101</v>
      </c>
      <c r="AX168" s="62" t="n">
        <v>840.290326</v>
      </c>
      <c r="AY168" s="52"/>
      <c r="AZ168" s="58" t="n">
        <f aca="false">BA168</f>
        <v>41059</v>
      </c>
      <c r="BA168" s="80" t="n">
        <v>41059</v>
      </c>
      <c r="BB168" s="81" t="n">
        <f aca="false">SUM(C168:AX168)/2</f>
        <v>22469.652371</v>
      </c>
      <c r="BC168" s="65"/>
      <c r="BE168" s="66" t="n">
        <f aca="false">MAX(C168:AX168)</f>
        <v>1138.778512</v>
      </c>
      <c r="BF168" s="67" t="n">
        <f aca="false">MIN(C168:AX168)</f>
        <v>600.16822</v>
      </c>
    </row>
    <row r="169" customFormat="false" ht="13.5" hidden="false" customHeight="false" outlineLevel="0" collapsed="false">
      <c r="A169" s="68" t="n">
        <f aca="false">B169</f>
        <v>41425</v>
      </c>
      <c r="B169" s="69" t="n">
        <v>41425</v>
      </c>
      <c r="C169" s="70" t="n">
        <v>776.588548</v>
      </c>
      <c r="D169" s="71" t="n">
        <v>730.574936</v>
      </c>
      <c r="E169" s="71" t="n">
        <v>705.092838</v>
      </c>
      <c r="F169" s="71" t="n">
        <v>678.610766</v>
      </c>
      <c r="G169" s="71" t="n">
        <v>679.16481</v>
      </c>
      <c r="H169" s="71" t="n">
        <v>662.932842</v>
      </c>
      <c r="I169" s="71" t="n">
        <v>654.257194</v>
      </c>
      <c r="J169" s="71" t="n">
        <v>651.42918</v>
      </c>
      <c r="K169" s="71" t="n">
        <v>646.383028</v>
      </c>
      <c r="L169" s="71" t="n">
        <v>632.097072</v>
      </c>
      <c r="M169" s="71" t="n">
        <v>633.322962</v>
      </c>
      <c r="N169" s="71" t="n">
        <v>641.706644</v>
      </c>
      <c r="O169" s="71" t="n">
        <v>710.273286</v>
      </c>
      <c r="P169" s="71" t="n">
        <v>791.364672</v>
      </c>
      <c r="Q169" s="71" t="n">
        <v>913.30063</v>
      </c>
      <c r="R169" s="71" t="n">
        <v>1003.209724</v>
      </c>
      <c r="S169" s="71" t="n">
        <v>1079.819938</v>
      </c>
      <c r="T169" s="71" t="n">
        <v>1118.717014</v>
      </c>
      <c r="U169" s="71" t="n">
        <v>1152.657536</v>
      </c>
      <c r="V169" s="71" t="n">
        <v>1165.996714</v>
      </c>
      <c r="W169" s="71" t="n">
        <v>1168.064674</v>
      </c>
      <c r="X169" s="71" t="n">
        <v>1186.231846</v>
      </c>
      <c r="Y169" s="71" t="n">
        <v>1183.064208</v>
      </c>
      <c r="Z169" s="71" t="n">
        <v>1183.984044</v>
      </c>
      <c r="AA169" s="71" t="n">
        <v>1190.111202</v>
      </c>
      <c r="AB169" s="71" t="n">
        <v>1177.905734</v>
      </c>
      <c r="AC169" s="71" t="n">
        <v>1141.319064</v>
      </c>
      <c r="AD169" s="71" t="n">
        <v>1110.888756</v>
      </c>
      <c r="AE169" s="71" t="n">
        <v>1104.075964</v>
      </c>
      <c r="AF169" s="71" t="n">
        <v>1093.27992</v>
      </c>
      <c r="AG169" s="71" t="n">
        <v>1083.230978</v>
      </c>
      <c r="AH169" s="71" t="n">
        <v>1087.712948</v>
      </c>
      <c r="AI169" s="71" t="n">
        <v>1100.190014</v>
      </c>
      <c r="AJ169" s="71" t="n">
        <v>1125.190364</v>
      </c>
      <c r="AK169" s="71" t="n">
        <v>1144.391658</v>
      </c>
      <c r="AL169" s="71" t="n">
        <v>1138.56783</v>
      </c>
      <c r="AM169" s="71" t="n">
        <v>1101.950724</v>
      </c>
      <c r="AN169" s="71" t="n">
        <v>1075.578012</v>
      </c>
      <c r="AO169" s="71" t="n">
        <v>1035.445632</v>
      </c>
      <c r="AP169" s="71" t="n">
        <v>999.477726</v>
      </c>
      <c r="AQ169" s="71" t="n">
        <v>973.489032</v>
      </c>
      <c r="AR169" s="71" t="n">
        <v>959.875918</v>
      </c>
      <c r="AS169" s="71" t="n">
        <v>930.59251</v>
      </c>
      <c r="AT169" s="71" t="n">
        <v>920.169824</v>
      </c>
      <c r="AU169" s="71" t="n">
        <v>944.98558</v>
      </c>
      <c r="AV169" s="71" t="n">
        <v>940.913868</v>
      </c>
      <c r="AW169" s="71" t="n">
        <v>886.315072</v>
      </c>
      <c r="AX169" s="72" t="n">
        <v>830.726672</v>
      </c>
      <c r="AY169" s="52"/>
      <c r="AZ169" s="68" t="n">
        <f aca="false">BA169</f>
        <v>41060</v>
      </c>
      <c r="BA169" s="82" t="n">
        <v>41060</v>
      </c>
      <c r="BB169" s="83" t="n">
        <f aca="false">SUM(C169:AX169)/2</f>
        <v>22922.615054</v>
      </c>
      <c r="BC169" s="75"/>
      <c r="BE169" s="76" t="n">
        <f aca="false">MAX(C169:AX169)</f>
        <v>1190.111202</v>
      </c>
      <c r="BF169" s="77" t="n">
        <f aca="false">MIN(C169:AX169)</f>
        <v>632.097072</v>
      </c>
    </row>
    <row r="170" customFormat="false" ht="12.75" hidden="false" customHeight="false" outlineLevel="0" collapsed="false">
      <c r="A170" s="47" t="n">
        <f aca="false">B170</f>
        <v>41426</v>
      </c>
      <c r="B170" s="48" t="n">
        <v>41426</v>
      </c>
      <c r="C170" s="49" t="n">
        <v>770.431092</v>
      </c>
      <c r="D170" s="50" t="n">
        <v>723.272202</v>
      </c>
      <c r="E170" s="50" t="n">
        <v>687.129708</v>
      </c>
      <c r="F170" s="50" t="n">
        <v>664.170074</v>
      </c>
      <c r="G170" s="50" t="n">
        <v>659.258144</v>
      </c>
      <c r="H170" s="50" t="n">
        <v>646.072182</v>
      </c>
      <c r="I170" s="50" t="n">
        <v>633.22274</v>
      </c>
      <c r="J170" s="50" t="n">
        <v>619.377672</v>
      </c>
      <c r="K170" s="50" t="n">
        <v>614.747308</v>
      </c>
      <c r="L170" s="50" t="n">
        <v>598.125162</v>
      </c>
      <c r="M170" s="50" t="n">
        <v>598.131074</v>
      </c>
      <c r="N170" s="50" t="n">
        <v>587.907732</v>
      </c>
      <c r="O170" s="50" t="n">
        <v>625.821888</v>
      </c>
      <c r="P170" s="50" t="n">
        <v>655.968484</v>
      </c>
      <c r="Q170" s="50" t="n">
        <v>712.92119</v>
      </c>
      <c r="R170" s="50" t="n">
        <v>766.8929</v>
      </c>
      <c r="S170" s="50" t="n">
        <v>848.581354</v>
      </c>
      <c r="T170" s="50" t="n">
        <v>912.218444</v>
      </c>
      <c r="U170" s="50" t="n">
        <v>980.110566</v>
      </c>
      <c r="V170" s="50" t="n">
        <v>1009.768614</v>
      </c>
      <c r="W170" s="50" t="n">
        <v>1033.592506</v>
      </c>
      <c r="X170" s="50" t="n">
        <v>1041.554886</v>
      </c>
      <c r="Y170" s="50" t="n">
        <v>1049.10924</v>
      </c>
      <c r="Z170" s="50" t="n">
        <v>1044.425026</v>
      </c>
      <c r="AA170" s="50" t="n">
        <v>1043.339568</v>
      </c>
      <c r="AB170" s="50" t="n">
        <v>1040.76049</v>
      </c>
      <c r="AC170" s="50" t="n">
        <v>1019.260792</v>
      </c>
      <c r="AD170" s="50" t="n">
        <v>999.044816</v>
      </c>
      <c r="AE170" s="50" t="n">
        <v>978.104796</v>
      </c>
      <c r="AF170" s="50" t="n">
        <v>957.537056</v>
      </c>
      <c r="AG170" s="50" t="n">
        <v>947.330572</v>
      </c>
      <c r="AH170" s="50" t="n">
        <v>944.65669</v>
      </c>
      <c r="AI170" s="50" t="n">
        <v>954.685102</v>
      </c>
      <c r="AJ170" s="50" t="n">
        <v>969.928098</v>
      </c>
      <c r="AK170" s="50" t="n">
        <v>1006.833108</v>
      </c>
      <c r="AL170" s="50" t="n">
        <v>1009.45209</v>
      </c>
      <c r="AM170" s="50" t="n">
        <v>1005.39548</v>
      </c>
      <c r="AN170" s="50" t="n">
        <v>978.330632</v>
      </c>
      <c r="AO170" s="50" t="n">
        <v>944.367752</v>
      </c>
      <c r="AP170" s="50" t="n">
        <v>928.975528</v>
      </c>
      <c r="AQ170" s="50" t="n">
        <v>894.719046</v>
      </c>
      <c r="AR170" s="50" t="n">
        <v>880.622598</v>
      </c>
      <c r="AS170" s="50" t="n">
        <v>855.982906</v>
      </c>
      <c r="AT170" s="50" t="n">
        <v>858.403502</v>
      </c>
      <c r="AU170" s="50" t="n">
        <v>884.661612</v>
      </c>
      <c r="AV170" s="50" t="n">
        <v>874.048912</v>
      </c>
      <c r="AW170" s="50" t="n">
        <v>840.337258</v>
      </c>
      <c r="AX170" s="51" t="n">
        <v>795.055028</v>
      </c>
      <c r="AY170" s="52"/>
      <c r="AZ170" s="47" t="n">
        <f aca="false">BA170</f>
        <v>41061</v>
      </c>
      <c r="BA170" s="78" t="n">
        <v>41061</v>
      </c>
      <c r="BB170" s="79" t="n">
        <f aca="false">SUM(C170:AX170)/2</f>
        <v>20547.32181</v>
      </c>
      <c r="BC170" s="55"/>
      <c r="BE170" s="56" t="n">
        <f aca="false">MAX(C170:AX170)</f>
        <v>1049.10924</v>
      </c>
      <c r="BF170" s="57" t="n">
        <f aca="false">MIN(C170:AX170)</f>
        <v>587.907732</v>
      </c>
    </row>
    <row r="171" customFormat="false" ht="12.75" hidden="false" customHeight="false" outlineLevel="0" collapsed="false">
      <c r="A171" s="58" t="n">
        <f aca="false">B171</f>
        <v>41427</v>
      </c>
      <c r="B171" s="59" t="n">
        <v>41427</v>
      </c>
      <c r="C171" s="60" t="n">
        <v>748.83415</v>
      </c>
      <c r="D171" s="61" t="n">
        <v>699.143526</v>
      </c>
      <c r="E171" s="61" t="n">
        <v>670.097498</v>
      </c>
      <c r="F171" s="61" t="n">
        <v>647.575384</v>
      </c>
      <c r="G171" s="61" t="n">
        <v>643.588744</v>
      </c>
      <c r="H171" s="61" t="n">
        <v>627.937552</v>
      </c>
      <c r="I171" s="61" t="n">
        <v>608.860268</v>
      </c>
      <c r="J171" s="61" t="n">
        <v>595.994068</v>
      </c>
      <c r="K171" s="61" t="n">
        <v>586.734998</v>
      </c>
      <c r="L171" s="61" t="n">
        <v>569.553004</v>
      </c>
      <c r="M171" s="61" t="n">
        <v>566.51257</v>
      </c>
      <c r="N171" s="61" t="n">
        <v>564.732852</v>
      </c>
      <c r="O171" s="61" t="n">
        <v>584.459398</v>
      </c>
      <c r="P171" s="61" t="n">
        <v>602.38111</v>
      </c>
      <c r="Q171" s="61" t="n">
        <v>634.161364</v>
      </c>
      <c r="R171" s="61" t="n">
        <v>672.663542</v>
      </c>
      <c r="S171" s="61" t="n">
        <v>729.801464</v>
      </c>
      <c r="T171" s="61" t="n">
        <v>778.314814</v>
      </c>
      <c r="U171" s="61" t="n">
        <v>828.613872</v>
      </c>
      <c r="V171" s="61" t="n">
        <v>888.872</v>
      </c>
      <c r="W171" s="61" t="n">
        <v>933.938202</v>
      </c>
      <c r="X171" s="61" t="n">
        <v>957.527322</v>
      </c>
      <c r="Y171" s="61" t="n">
        <v>981.681496</v>
      </c>
      <c r="Z171" s="61" t="n">
        <v>1002.600846</v>
      </c>
      <c r="AA171" s="61" t="n">
        <v>1034.295652</v>
      </c>
      <c r="AB171" s="61" t="n">
        <v>1054.430736</v>
      </c>
      <c r="AC171" s="61" t="n">
        <v>1050.761492</v>
      </c>
      <c r="AD171" s="61" t="n">
        <v>1019.772018</v>
      </c>
      <c r="AE171" s="61" t="n">
        <v>983.674532</v>
      </c>
      <c r="AF171" s="61" t="n">
        <v>970.64548</v>
      </c>
      <c r="AG171" s="61" t="n">
        <v>944.808336</v>
      </c>
      <c r="AH171" s="61" t="n">
        <v>942.510122</v>
      </c>
      <c r="AI171" s="61" t="n">
        <v>953.088522</v>
      </c>
      <c r="AJ171" s="61" t="n">
        <v>967.958578</v>
      </c>
      <c r="AK171" s="61" t="n">
        <v>987.500838</v>
      </c>
      <c r="AL171" s="61" t="n">
        <v>997.402506</v>
      </c>
      <c r="AM171" s="61" t="n">
        <v>982.39781</v>
      </c>
      <c r="AN171" s="61" t="n">
        <v>953.997412</v>
      </c>
      <c r="AO171" s="61" t="n">
        <v>948.618124</v>
      </c>
      <c r="AP171" s="61" t="n">
        <v>937.349034</v>
      </c>
      <c r="AQ171" s="61" t="n">
        <v>921.500194</v>
      </c>
      <c r="AR171" s="61" t="n">
        <v>911.162528</v>
      </c>
      <c r="AS171" s="61" t="n">
        <v>908.0587</v>
      </c>
      <c r="AT171" s="61" t="n">
        <v>909.599298</v>
      </c>
      <c r="AU171" s="61" t="n">
        <v>931.825444</v>
      </c>
      <c r="AV171" s="61" t="n">
        <v>892.623754</v>
      </c>
      <c r="AW171" s="61" t="n">
        <v>822.14902</v>
      </c>
      <c r="AX171" s="62" t="n">
        <v>760.466378</v>
      </c>
      <c r="AY171" s="52"/>
      <c r="AZ171" s="58" t="n">
        <f aca="false">BA171</f>
        <v>41062</v>
      </c>
      <c r="BA171" s="80" t="n">
        <v>41062</v>
      </c>
      <c r="BB171" s="81" t="n">
        <f aca="false">SUM(C171:AX171)/2</f>
        <v>19955.588276</v>
      </c>
      <c r="BC171" s="65"/>
      <c r="BE171" s="66" t="n">
        <f aca="false">MAX(C171:AX171)</f>
        <v>1054.430736</v>
      </c>
      <c r="BF171" s="67" t="n">
        <f aca="false">MIN(C171:AX171)</f>
        <v>564.732852</v>
      </c>
    </row>
    <row r="172" customFormat="false" ht="12.75" hidden="false" customHeight="false" outlineLevel="0" collapsed="false">
      <c r="A172" s="58" t="n">
        <f aca="false">B172</f>
        <v>41428</v>
      </c>
      <c r="B172" s="59" t="n">
        <v>41428</v>
      </c>
      <c r="C172" s="60" t="n">
        <v>717.899192</v>
      </c>
      <c r="D172" s="61" t="n">
        <v>669.55988</v>
      </c>
      <c r="E172" s="61" t="n">
        <v>650.972368</v>
      </c>
      <c r="F172" s="61" t="n">
        <v>628.836594</v>
      </c>
      <c r="G172" s="61" t="n">
        <v>628.632818</v>
      </c>
      <c r="H172" s="61" t="n">
        <v>619.13481</v>
      </c>
      <c r="I172" s="61" t="n">
        <v>611.783392</v>
      </c>
      <c r="J172" s="61" t="n">
        <v>609.58409</v>
      </c>
      <c r="K172" s="61" t="n">
        <v>605.246134</v>
      </c>
      <c r="L172" s="61" t="n">
        <v>592.40343</v>
      </c>
      <c r="M172" s="61" t="n">
        <v>593.918894</v>
      </c>
      <c r="N172" s="61" t="n">
        <v>600.262986</v>
      </c>
      <c r="O172" s="61" t="n">
        <v>672.866558</v>
      </c>
      <c r="P172" s="61" t="n">
        <v>753.964372</v>
      </c>
      <c r="Q172" s="61" t="n">
        <v>878.222472</v>
      </c>
      <c r="R172" s="61" t="n">
        <v>966.899836</v>
      </c>
      <c r="S172" s="61" t="n">
        <v>1073.716232</v>
      </c>
      <c r="T172" s="61" t="n">
        <v>1105.961862</v>
      </c>
      <c r="U172" s="61" t="n">
        <v>1144.499012</v>
      </c>
      <c r="V172" s="61" t="n">
        <v>1156.509052</v>
      </c>
      <c r="W172" s="61" t="n">
        <v>1160.084356</v>
      </c>
      <c r="X172" s="61" t="n">
        <v>1177.68064</v>
      </c>
      <c r="Y172" s="61" t="n">
        <v>1171.725986</v>
      </c>
      <c r="Z172" s="61" t="n">
        <v>1187.595914</v>
      </c>
      <c r="AA172" s="61" t="n">
        <v>1190.886032</v>
      </c>
      <c r="AB172" s="61" t="n">
        <v>1183.72142</v>
      </c>
      <c r="AC172" s="61" t="n">
        <v>1162.381092</v>
      </c>
      <c r="AD172" s="61" t="n">
        <v>1141.745644</v>
      </c>
      <c r="AE172" s="61" t="n">
        <v>1140.85397</v>
      </c>
      <c r="AF172" s="61" t="n">
        <v>1130.976786</v>
      </c>
      <c r="AG172" s="61" t="n">
        <v>1129.43399</v>
      </c>
      <c r="AH172" s="61" t="n">
        <v>1141.02782</v>
      </c>
      <c r="AI172" s="61" t="n">
        <v>1171.95825</v>
      </c>
      <c r="AJ172" s="61" t="n">
        <v>1212.52735</v>
      </c>
      <c r="AK172" s="61" t="n">
        <v>1244.539224</v>
      </c>
      <c r="AL172" s="61" t="n">
        <v>1223.451818</v>
      </c>
      <c r="AM172" s="61" t="n">
        <v>1166.485314</v>
      </c>
      <c r="AN172" s="61" t="n">
        <v>1111.583096</v>
      </c>
      <c r="AO172" s="61" t="n">
        <v>1068.171456</v>
      </c>
      <c r="AP172" s="61" t="n">
        <v>1041.376822</v>
      </c>
      <c r="AQ172" s="61" t="n">
        <v>1016.12251</v>
      </c>
      <c r="AR172" s="61" t="n">
        <v>1009.194534</v>
      </c>
      <c r="AS172" s="61" t="n">
        <v>1006.242474</v>
      </c>
      <c r="AT172" s="61" t="n">
        <v>988.40033</v>
      </c>
      <c r="AU172" s="61" t="n">
        <v>1001.027504</v>
      </c>
      <c r="AV172" s="61" t="n">
        <v>949.400346</v>
      </c>
      <c r="AW172" s="61" t="n">
        <v>896.393484</v>
      </c>
      <c r="AX172" s="62" t="n">
        <v>821.965814</v>
      </c>
      <c r="AY172" s="52"/>
      <c r="AZ172" s="58" t="n">
        <f aca="false">BA172</f>
        <v>41063</v>
      </c>
      <c r="BA172" s="80" t="n">
        <v>41063</v>
      </c>
      <c r="BB172" s="81" t="n">
        <f aca="false">SUM(C172:AX172)/2</f>
        <v>23063.91398</v>
      </c>
      <c r="BC172" s="65"/>
      <c r="BE172" s="66" t="n">
        <f aca="false">MAX(C172:AX172)</f>
        <v>1244.539224</v>
      </c>
      <c r="BF172" s="67" t="n">
        <f aca="false">MIN(C172:AX172)</f>
        <v>592.40343</v>
      </c>
    </row>
    <row r="173" customFormat="false" ht="12.75" hidden="false" customHeight="false" outlineLevel="0" collapsed="false">
      <c r="A173" s="58" t="n">
        <f aca="false">B173</f>
        <v>41429</v>
      </c>
      <c r="B173" s="59" t="n">
        <v>41429</v>
      </c>
      <c r="C173" s="60" t="n">
        <v>757.596566</v>
      </c>
      <c r="D173" s="61" t="n">
        <v>709.585362</v>
      </c>
      <c r="E173" s="61" t="n">
        <v>685.370988</v>
      </c>
      <c r="F173" s="61" t="n">
        <v>679.111042</v>
      </c>
      <c r="G173" s="61" t="n">
        <v>679.125516</v>
      </c>
      <c r="H173" s="61" t="n">
        <v>661.919588</v>
      </c>
      <c r="I173" s="61" t="n">
        <v>648.930768</v>
      </c>
      <c r="J173" s="61" t="n">
        <v>638.831896</v>
      </c>
      <c r="K173" s="61" t="n">
        <v>636.951638</v>
      </c>
      <c r="L173" s="61" t="n">
        <v>627.014806</v>
      </c>
      <c r="M173" s="61" t="n">
        <v>630.671406</v>
      </c>
      <c r="N173" s="61" t="n">
        <v>638.410756</v>
      </c>
      <c r="O173" s="61" t="n">
        <v>705.380272</v>
      </c>
      <c r="P173" s="61" t="n">
        <v>782.734852</v>
      </c>
      <c r="Q173" s="61" t="n">
        <v>902.319444</v>
      </c>
      <c r="R173" s="61" t="n">
        <v>1011.94968</v>
      </c>
      <c r="S173" s="61" t="n">
        <v>1098.199568</v>
      </c>
      <c r="T173" s="61" t="n">
        <v>1129.055114</v>
      </c>
      <c r="U173" s="61" t="n">
        <v>1155.60511</v>
      </c>
      <c r="V173" s="61" t="n">
        <v>1160.679538</v>
      </c>
      <c r="W173" s="61" t="n">
        <v>1158.430314</v>
      </c>
      <c r="X173" s="61" t="n">
        <v>1164.003084</v>
      </c>
      <c r="Y173" s="61" t="n">
        <v>1171.70499</v>
      </c>
      <c r="Z173" s="61" t="n">
        <v>1167.1322</v>
      </c>
      <c r="AA173" s="61" t="n">
        <v>1165.310902</v>
      </c>
      <c r="AB173" s="61" t="n">
        <v>1153.706994</v>
      </c>
      <c r="AC173" s="61" t="n">
        <v>1128.441042</v>
      </c>
      <c r="AD173" s="61" t="n">
        <v>1104.973816</v>
      </c>
      <c r="AE173" s="61" t="n">
        <v>1106.101686</v>
      </c>
      <c r="AF173" s="61" t="n">
        <v>1100.472488</v>
      </c>
      <c r="AG173" s="61" t="n">
        <v>1106.728478</v>
      </c>
      <c r="AH173" s="61" t="n">
        <v>1119.745844</v>
      </c>
      <c r="AI173" s="61" t="n">
        <v>1137.222002</v>
      </c>
      <c r="AJ173" s="61" t="n">
        <v>1163.663868</v>
      </c>
      <c r="AK173" s="61" t="n">
        <v>1184.970108</v>
      </c>
      <c r="AL173" s="61" t="n">
        <v>1163.892928</v>
      </c>
      <c r="AM173" s="61" t="n">
        <v>1107.140852</v>
      </c>
      <c r="AN173" s="61" t="n">
        <v>1064.821448</v>
      </c>
      <c r="AO173" s="61" t="n">
        <v>1023.373202</v>
      </c>
      <c r="AP173" s="61" t="n">
        <v>999.306414</v>
      </c>
      <c r="AQ173" s="61" t="n">
        <v>984.988144</v>
      </c>
      <c r="AR173" s="61" t="n">
        <v>974.374952</v>
      </c>
      <c r="AS173" s="61" t="n">
        <v>969.837594</v>
      </c>
      <c r="AT173" s="61" t="n">
        <v>963.753698</v>
      </c>
      <c r="AU173" s="61" t="n">
        <v>971.450104</v>
      </c>
      <c r="AV173" s="61" t="n">
        <v>958.65048</v>
      </c>
      <c r="AW173" s="61" t="n">
        <v>905.555676</v>
      </c>
      <c r="AX173" s="62" t="n">
        <v>815.2907</v>
      </c>
      <c r="AY173" s="52"/>
      <c r="AZ173" s="58" t="n">
        <f aca="false">BA173</f>
        <v>41064</v>
      </c>
      <c r="BA173" s="80" t="n">
        <v>41064</v>
      </c>
      <c r="BB173" s="81" t="n">
        <f aca="false">SUM(C173:AX173)/2</f>
        <v>22987.243959</v>
      </c>
      <c r="BC173" s="65"/>
      <c r="BE173" s="66" t="n">
        <f aca="false">MAX(C173:AX173)</f>
        <v>1184.970108</v>
      </c>
      <c r="BF173" s="67" t="n">
        <f aca="false">MIN(C173:AX173)</f>
        <v>627.014806</v>
      </c>
    </row>
    <row r="174" customFormat="false" ht="12.75" hidden="false" customHeight="false" outlineLevel="0" collapsed="false">
      <c r="A174" s="58" t="n">
        <f aca="false">B174</f>
        <v>41430</v>
      </c>
      <c r="B174" s="59" t="n">
        <v>41430</v>
      </c>
      <c r="C174" s="60" t="n">
        <v>761.521496</v>
      </c>
      <c r="D174" s="61" t="n">
        <v>719.289864</v>
      </c>
      <c r="E174" s="61" t="n">
        <v>686.829404</v>
      </c>
      <c r="F174" s="61" t="n">
        <v>673.249404</v>
      </c>
      <c r="G174" s="61" t="n">
        <v>664.683712</v>
      </c>
      <c r="H174" s="61" t="n">
        <v>645.149136</v>
      </c>
      <c r="I174" s="61" t="n">
        <v>639.617798</v>
      </c>
      <c r="J174" s="61" t="n">
        <v>631.56926</v>
      </c>
      <c r="K174" s="61" t="n">
        <v>623.310516</v>
      </c>
      <c r="L174" s="61" t="n">
        <v>608.004564</v>
      </c>
      <c r="M174" s="61" t="n">
        <v>616.452814</v>
      </c>
      <c r="N174" s="61" t="n">
        <v>626.876988</v>
      </c>
      <c r="O174" s="61" t="n">
        <v>696.947402</v>
      </c>
      <c r="P174" s="61" t="n">
        <v>788.060176</v>
      </c>
      <c r="Q174" s="61" t="n">
        <v>917.90498</v>
      </c>
      <c r="R174" s="61" t="n">
        <v>1017.06189</v>
      </c>
      <c r="S174" s="61" t="n">
        <v>1085.992736</v>
      </c>
      <c r="T174" s="61" t="n">
        <v>1111.408016</v>
      </c>
      <c r="U174" s="61" t="n">
        <v>1149.618102</v>
      </c>
      <c r="V174" s="61" t="n">
        <v>1165.036774</v>
      </c>
      <c r="W174" s="61" t="n">
        <v>1158.79089</v>
      </c>
      <c r="X174" s="61" t="n">
        <v>1165.181054</v>
      </c>
      <c r="Y174" s="61" t="n">
        <v>1166.532678</v>
      </c>
      <c r="Z174" s="61" t="n">
        <v>1156.90768</v>
      </c>
      <c r="AA174" s="61" t="n">
        <v>1156.285862</v>
      </c>
      <c r="AB174" s="61" t="n">
        <v>1150.85853</v>
      </c>
      <c r="AC174" s="61" t="n">
        <v>1121.6409</v>
      </c>
      <c r="AD174" s="61" t="n">
        <v>1099.979732</v>
      </c>
      <c r="AE174" s="61" t="n">
        <v>1097.054888</v>
      </c>
      <c r="AF174" s="61" t="n">
        <v>1098.884126</v>
      </c>
      <c r="AG174" s="61" t="n">
        <v>1093.452238</v>
      </c>
      <c r="AH174" s="61" t="n">
        <v>1103.539342</v>
      </c>
      <c r="AI174" s="61" t="n">
        <v>1125.31884</v>
      </c>
      <c r="AJ174" s="61" t="n">
        <v>1159.293338</v>
      </c>
      <c r="AK174" s="61" t="n">
        <v>1179.108092</v>
      </c>
      <c r="AL174" s="61" t="n">
        <v>1158.86002</v>
      </c>
      <c r="AM174" s="61" t="n">
        <v>1113.404884</v>
      </c>
      <c r="AN174" s="61" t="n">
        <v>1072.987366</v>
      </c>
      <c r="AO174" s="61" t="n">
        <v>1042.834054</v>
      </c>
      <c r="AP174" s="61" t="n">
        <v>1015.617526</v>
      </c>
      <c r="AQ174" s="61" t="n">
        <v>1005.050366</v>
      </c>
      <c r="AR174" s="61" t="n">
        <v>990.340284</v>
      </c>
      <c r="AS174" s="61" t="n">
        <v>970.127498</v>
      </c>
      <c r="AT174" s="61" t="n">
        <v>957.313024</v>
      </c>
      <c r="AU174" s="61" t="n">
        <v>978.75667</v>
      </c>
      <c r="AV174" s="61" t="n">
        <v>963.771498</v>
      </c>
      <c r="AW174" s="61" t="n">
        <v>898.574586</v>
      </c>
      <c r="AX174" s="62" t="n">
        <v>820.662712</v>
      </c>
      <c r="AY174" s="52"/>
      <c r="AZ174" s="58" t="n">
        <f aca="false">BA174</f>
        <v>41065</v>
      </c>
      <c r="BA174" s="80" t="n">
        <v>41065</v>
      </c>
      <c r="BB174" s="81" t="n">
        <f aca="false">SUM(C174:AX174)/2</f>
        <v>22924.856855</v>
      </c>
      <c r="BC174" s="65"/>
      <c r="BE174" s="66" t="n">
        <f aca="false">MAX(C174:AX174)</f>
        <v>1179.108092</v>
      </c>
      <c r="BF174" s="67" t="n">
        <f aca="false">MIN(C174:AX174)</f>
        <v>608.004564</v>
      </c>
    </row>
    <row r="175" customFormat="false" ht="12.75" hidden="false" customHeight="false" outlineLevel="0" collapsed="false">
      <c r="A175" s="58" t="n">
        <f aca="false">B175</f>
        <v>41431</v>
      </c>
      <c r="B175" s="59" t="n">
        <v>41431</v>
      </c>
      <c r="C175" s="60" t="n">
        <v>751.276886</v>
      </c>
      <c r="D175" s="61" t="n">
        <v>722.865224</v>
      </c>
      <c r="E175" s="61" t="n">
        <v>687.462968</v>
      </c>
      <c r="F175" s="61" t="n">
        <v>671.739966</v>
      </c>
      <c r="G175" s="61" t="n">
        <v>668.306912</v>
      </c>
      <c r="H175" s="61" t="n">
        <v>650.922394</v>
      </c>
      <c r="I175" s="61" t="n">
        <v>640.51358</v>
      </c>
      <c r="J175" s="61" t="n">
        <v>634.189576</v>
      </c>
      <c r="K175" s="61" t="n">
        <v>635.778884</v>
      </c>
      <c r="L175" s="61" t="n">
        <v>614.554864</v>
      </c>
      <c r="M175" s="61" t="n">
        <v>621.971746</v>
      </c>
      <c r="N175" s="61" t="n">
        <v>632.731154</v>
      </c>
      <c r="O175" s="61" t="n">
        <v>690.809606</v>
      </c>
      <c r="P175" s="61" t="n">
        <v>786.266562</v>
      </c>
      <c r="Q175" s="61" t="n">
        <v>909.41752</v>
      </c>
      <c r="R175" s="61" t="n">
        <v>1001.460866</v>
      </c>
      <c r="S175" s="61" t="n">
        <v>1112.425216</v>
      </c>
      <c r="T175" s="61" t="n">
        <v>1134.069794</v>
      </c>
      <c r="U175" s="61" t="n">
        <v>1154.689798</v>
      </c>
      <c r="V175" s="61" t="n">
        <v>1166.98437</v>
      </c>
      <c r="W175" s="61" t="n">
        <v>1154.131172</v>
      </c>
      <c r="X175" s="61" t="n">
        <v>1159.695768</v>
      </c>
      <c r="Y175" s="61" t="n">
        <v>1165.645084</v>
      </c>
      <c r="Z175" s="61" t="n">
        <v>1160.289074</v>
      </c>
      <c r="AA175" s="61" t="n">
        <v>1163.64045</v>
      </c>
      <c r="AB175" s="61" t="n">
        <v>1148.01737</v>
      </c>
      <c r="AC175" s="61" t="n">
        <v>1128.02117</v>
      </c>
      <c r="AD175" s="61" t="n">
        <v>1108.247782</v>
      </c>
      <c r="AE175" s="61" t="n">
        <v>1098.354836</v>
      </c>
      <c r="AF175" s="61" t="n">
        <v>1103.285532</v>
      </c>
      <c r="AG175" s="61" t="n">
        <v>1105.145484</v>
      </c>
      <c r="AH175" s="61" t="n">
        <v>1116.41554</v>
      </c>
      <c r="AI175" s="61" t="n">
        <v>1135.572486</v>
      </c>
      <c r="AJ175" s="61" t="n">
        <v>1160.950134</v>
      </c>
      <c r="AK175" s="61" t="n">
        <v>1182.652874</v>
      </c>
      <c r="AL175" s="61" t="n">
        <v>1167.48276</v>
      </c>
      <c r="AM175" s="61" t="n">
        <v>1132.569926</v>
      </c>
      <c r="AN175" s="61" t="n">
        <v>1087.177552</v>
      </c>
      <c r="AO175" s="61" t="n">
        <v>1051.462674</v>
      </c>
      <c r="AP175" s="61" t="n">
        <v>1034.826194</v>
      </c>
      <c r="AQ175" s="61" t="n">
        <v>1000.24784</v>
      </c>
      <c r="AR175" s="61" t="n">
        <v>993.802626</v>
      </c>
      <c r="AS175" s="61" t="n">
        <v>978.026444</v>
      </c>
      <c r="AT175" s="61" t="n">
        <v>972.671528</v>
      </c>
      <c r="AU175" s="61" t="n">
        <v>973.372376</v>
      </c>
      <c r="AV175" s="61" t="n">
        <v>966.656004</v>
      </c>
      <c r="AW175" s="61" t="n">
        <v>905.093468</v>
      </c>
      <c r="AX175" s="62" t="n">
        <v>830.81753</v>
      </c>
      <c r="AY175" s="52"/>
      <c r="AZ175" s="58" t="n">
        <f aca="false">BA175</f>
        <v>41066</v>
      </c>
      <c r="BA175" s="80" t="n">
        <v>41066</v>
      </c>
      <c r="BB175" s="81" t="n">
        <f aca="false">SUM(C175:AX175)/2</f>
        <v>23036.354782</v>
      </c>
      <c r="BC175" s="65"/>
      <c r="BE175" s="66" t="n">
        <f aca="false">MAX(C175:AX175)</f>
        <v>1182.652874</v>
      </c>
      <c r="BF175" s="67" t="n">
        <f aca="false">MIN(C175:AX175)</f>
        <v>614.554864</v>
      </c>
    </row>
    <row r="176" customFormat="false" ht="12.75" hidden="false" customHeight="false" outlineLevel="0" collapsed="false">
      <c r="A176" s="58" t="n">
        <f aca="false">B176</f>
        <v>41432</v>
      </c>
      <c r="B176" s="59" t="n">
        <v>41432</v>
      </c>
      <c r="C176" s="60" t="n">
        <v>767.179114</v>
      </c>
      <c r="D176" s="61" t="n">
        <v>723.478184</v>
      </c>
      <c r="E176" s="61" t="n">
        <v>691.770984</v>
      </c>
      <c r="F176" s="61" t="n">
        <v>674.928344</v>
      </c>
      <c r="G176" s="61" t="n">
        <v>669.964144</v>
      </c>
      <c r="H176" s="61" t="n">
        <v>653.755046</v>
      </c>
      <c r="I176" s="61" t="n">
        <v>644.372894</v>
      </c>
      <c r="J176" s="61" t="n">
        <v>640.64962</v>
      </c>
      <c r="K176" s="61" t="n">
        <v>626.259482</v>
      </c>
      <c r="L176" s="61" t="n">
        <v>608.816176</v>
      </c>
      <c r="M176" s="61" t="n">
        <v>615.385868</v>
      </c>
      <c r="N176" s="61" t="n">
        <v>631.452868</v>
      </c>
      <c r="O176" s="61" t="n">
        <v>692.713</v>
      </c>
      <c r="P176" s="61" t="n">
        <v>779.461756</v>
      </c>
      <c r="Q176" s="61" t="n">
        <v>896.817134</v>
      </c>
      <c r="R176" s="61" t="n">
        <v>995.119526</v>
      </c>
      <c r="S176" s="61" t="n">
        <v>1090.2312</v>
      </c>
      <c r="T176" s="61" t="n">
        <v>1110.384348</v>
      </c>
      <c r="U176" s="61" t="n">
        <v>1139.000236</v>
      </c>
      <c r="V176" s="61" t="n">
        <v>1152.293146</v>
      </c>
      <c r="W176" s="61" t="n">
        <v>1151.36895</v>
      </c>
      <c r="X176" s="61" t="n">
        <v>1150.729644</v>
      </c>
      <c r="Y176" s="61" t="n">
        <v>1148.296232</v>
      </c>
      <c r="Z176" s="61" t="n">
        <v>1147.44616</v>
      </c>
      <c r="AA176" s="61" t="n">
        <v>1147.902782</v>
      </c>
      <c r="AB176" s="61" t="n">
        <v>1133.317358</v>
      </c>
      <c r="AC176" s="61" t="n">
        <v>1100.669174</v>
      </c>
      <c r="AD176" s="61" t="n">
        <v>1085.986838</v>
      </c>
      <c r="AE176" s="61" t="n">
        <v>1078.482352</v>
      </c>
      <c r="AF176" s="61" t="n">
        <v>1070.080246</v>
      </c>
      <c r="AG176" s="61" t="n">
        <v>1060.503932</v>
      </c>
      <c r="AH176" s="61" t="n">
        <v>1043.593226</v>
      </c>
      <c r="AI176" s="61" t="n">
        <v>1039.14493</v>
      </c>
      <c r="AJ176" s="61" t="n">
        <v>1055.715504</v>
      </c>
      <c r="AK176" s="61" t="n">
        <v>1068.056724</v>
      </c>
      <c r="AL176" s="61" t="n">
        <v>1065.027552</v>
      </c>
      <c r="AM176" s="61" t="n">
        <v>1035.896822</v>
      </c>
      <c r="AN176" s="61" t="n">
        <v>1006.09266</v>
      </c>
      <c r="AO176" s="61" t="n">
        <v>973.910352</v>
      </c>
      <c r="AP176" s="61" t="n">
        <v>934.844084</v>
      </c>
      <c r="AQ176" s="61" t="n">
        <v>913.269028</v>
      </c>
      <c r="AR176" s="61" t="n">
        <v>900.481206</v>
      </c>
      <c r="AS176" s="61" t="n">
        <v>882.411138</v>
      </c>
      <c r="AT176" s="61" t="n">
        <v>872.157858</v>
      </c>
      <c r="AU176" s="61" t="n">
        <v>886.268826</v>
      </c>
      <c r="AV176" s="61" t="n">
        <v>882.829278</v>
      </c>
      <c r="AW176" s="61" t="n">
        <v>868.543558</v>
      </c>
      <c r="AX176" s="62" t="n">
        <v>819.012124</v>
      </c>
      <c r="AY176" s="52"/>
      <c r="AZ176" s="58" t="n">
        <f aca="false">BA176</f>
        <v>41067</v>
      </c>
      <c r="BA176" s="80" t="n">
        <v>41067</v>
      </c>
      <c r="BB176" s="81" t="n">
        <f aca="false">SUM(C176:AX176)/2</f>
        <v>22163.035804</v>
      </c>
      <c r="BC176" s="65"/>
      <c r="BE176" s="66" t="n">
        <f aca="false">MAX(C176:AX176)</f>
        <v>1152.293146</v>
      </c>
      <c r="BF176" s="67" t="n">
        <f aca="false">MIN(C176:AX176)</f>
        <v>608.816176</v>
      </c>
    </row>
    <row r="177" customFormat="false" ht="12.75" hidden="false" customHeight="false" outlineLevel="0" collapsed="false">
      <c r="A177" s="58" t="n">
        <f aca="false">B177</f>
        <v>41433</v>
      </c>
      <c r="B177" s="59" t="n">
        <v>41433</v>
      </c>
      <c r="C177" s="60" t="n">
        <v>755.634856</v>
      </c>
      <c r="D177" s="61" t="n">
        <v>701.926404</v>
      </c>
      <c r="E177" s="61" t="n">
        <v>675.35652</v>
      </c>
      <c r="F177" s="61" t="n">
        <v>641.899312</v>
      </c>
      <c r="G177" s="61" t="n">
        <v>630.671008</v>
      </c>
      <c r="H177" s="61" t="n">
        <v>615.07712</v>
      </c>
      <c r="I177" s="61" t="n">
        <v>606.684126</v>
      </c>
      <c r="J177" s="61" t="n">
        <v>592.781084</v>
      </c>
      <c r="K177" s="61" t="n">
        <v>580.852706</v>
      </c>
      <c r="L177" s="61" t="n">
        <v>561.627978</v>
      </c>
      <c r="M177" s="61" t="n">
        <v>558.94241</v>
      </c>
      <c r="N177" s="61" t="n">
        <v>559.609102</v>
      </c>
      <c r="O177" s="61" t="n">
        <v>597.127644</v>
      </c>
      <c r="P177" s="61" t="n">
        <v>639.614396</v>
      </c>
      <c r="Q177" s="61" t="n">
        <v>699.148094</v>
      </c>
      <c r="R177" s="61" t="n">
        <v>761.128768</v>
      </c>
      <c r="S177" s="61" t="n">
        <v>840.101006</v>
      </c>
      <c r="T177" s="61" t="n">
        <v>905.415396</v>
      </c>
      <c r="U177" s="61" t="n">
        <v>988.970888</v>
      </c>
      <c r="V177" s="61" t="n">
        <v>1003.615008</v>
      </c>
      <c r="W177" s="61" t="n">
        <v>1016.762376</v>
      </c>
      <c r="X177" s="61" t="n">
        <v>1020.153964</v>
      </c>
      <c r="Y177" s="61" t="n">
        <v>1015.683558</v>
      </c>
      <c r="Z177" s="61" t="n">
        <v>1006.67616</v>
      </c>
      <c r="AA177" s="61" t="n">
        <v>997.563476</v>
      </c>
      <c r="AB177" s="61" t="n">
        <v>985.679996</v>
      </c>
      <c r="AC177" s="61" t="n">
        <v>950.577628</v>
      </c>
      <c r="AD177" s="61" t="n">
        <v>930.758912</v>
      </c>
      <c r="AE177" s="61" t="n">
        <v>911.54948</v>
      </c>
      <c r="AF177" s="61" t="n">
        <v>902.83922</v>
      </c>
      <c r="AG177" s="61" t="n">
        <v>891.683688</v>
      </c>
      <c r="AH177" s="61" t="n">
        <v>888.176596</v>
      </c>
      <c r="AI177" s="61" t="n">
        <v>899.22798</v>
      </c>
      <c r="AJ177" s="61" t="n">
        <v>917.317606</v>
      </c>
      <c r="AK177" s="61" t="n">
        <v>942.930912</v>
      </c>
      <c r="AL177" s="61" t="n">
        <v>952.373456</v>
      </c>
      <c r="AM177" s="61" t="n">
        <v>938.364854</v>
      </c>
      <c r="AN177" s="61" t="n">
        <v>917.091354</v>
      </c>
      <c r="AO177" s="61" t="n">
        <v>896.919182</v>
      </c>
      <c r="AP177" s="61" t="n">
        <v>879.714554</v>
      </c>
      <c r="AQ177" s="61" t="n">
        <v>849.82424</v>
      </c>
      <c r="AR177" s="61" t="n">
        <v>829.898792</v>
      </c>
      <c r="AS177" s="61" t="n">
        <v>805.500374</v>
      </c>
      <c r="AT177" s="61" t="n">
        <v>795.391296</v>
      </c>
      <c r="AU177" s="61" t="n">
        <v>826.739236</v>
      </c>
      <c r="AV177" s="61" t="n">
        <v>831.9915</v>
      </c>
      <c r="AW177" s="61" t="n">
        <v>809.130288</v>
      </c>
      <c r="AX177" s="62" t="n">
        <v>766.177664</v>
      </c>
      <c r="AY177" s="52"/>
      <c r="AZ177" s="58" t="n">
        <f aca="false">BA177</f>
        <v>41068</v>
      </c>
      <c r="BA177" s="80" t="n">
        <v>41068</v>
      </c>
      <c r="BB177" s="81" t="n">
        <f aca="false">SUM(C177:AX177)/2</f>
        <v>19646.441084</v>
      </c>
      <c r="BC177" s="65"/>
      <c r="BE177" s="66" t="n">
        <f aca="false">MAX(C177:AX177)</f>
        <v>1020.153964</v>
      </c>
      <c r="BF177" s="67" t="n">
        <f aca="false">MIN(C177:AX177)</f>
        <v>558.94241</v>
      </c>
    </row>
    <row r="178" customFormat="false" ht="12.75" hidden="false" customHeight="false" outlineLevel="0" collapsed="false">
      <c r="A178" s="58" t="n">
        <f aca="false">B178</f>
        <v>41434</v>
      </c>
      <c r="B178" s="59" t="n">
        <v>41434</v>
      </c>
      <c r="C178" s="60" t="n">
        <v>729.931952</v>
      </c>
      <c r="D178" s="61" t="n">
        <v>687.051802</v>
      </c>
      <c r="E178" s="61" t="n">
        <v>657.749062</v>
      </c>
      <c r="F178" s="61" t="n">
        <v>631.519114</v>
      </c>
      <c r="G178" s="61" t="n">
        <v>620.92077</v>
      </c>
      <c r="H178" s="61" t="n">
        <v>599.74276</v>
      </c>
      <c r="I178" s="61" t="n">
        <v>592.13316</v>
      </c>
      <c r="J178" s="61" t="n">
        <v>583.38961</v>
      </c>
      <c r="K178" s="61" t="n">
        <v>568.640588</v>
      </c>
      <c r="L178" s="61" t="n">
        <v>538.68055</v>
      </c>
      <c r="M178" s="61" t="n">
        <v>527.476736</v>
      </c>
      <c r="N178" s="61" t="n">
        <v>536.467526</v>
      </c>
      <c r="O178" s="61" t="n">
        <v>555.088752</v>
      </c>
      <c r="P178" s="61" t="n">
        <v>576.882146</v>
      </c>
      <c r="Q178" s="61" t="n">
        <v>620.91558</v>
      </c>
      <c r="R178" s="61" t="n">
        <v>660.107708</v>
      </c>
      <c r="S178" s="61" t="n">
        <v>719.194722</v>
      </c>
      <c r="T178" s="61" t="n">
        <v>775.842228</v>
      </c>
      <c r="U178" s="61" t="n">
        <v>835.977282</v>
      </c>
      <c r="V178" s="61" t="n">
        <v>877.678458</v>
      </c>
      <c r="W178" s="61" t="n">
        <v>916.132418</v>
      </c>
      <c r="X178" s="61" t="n">
        <v>919.295766</v>
      </c>
      <c r="Y178" s="61" t="n">
        <v>931.069412</v>
      </c>
      <c r="Z178" s="61" t="n">
        <v>939.880356</v>
      </c>
      <c r="AA178" s="61" t="n">
        <v>951.82732</v>
      </c>
      <c r="AB178" s="61" t="n">
        <v>964.767192</v>
      </c>
      <c r="AC178" s="61" t="n">
        <v>953.11755</v>
      </c>
      <c r="AD178" s="61" t="n">
        <v>916.887954</v>
      </c>
      <c r="AE178" s="61" t="n">
        <v>895.19367</v>
      </c>
      <c r="AF178" s="61" t="n">
        <v>872.60128</v>
      </c>
      <c r="AG178" s="61" t="n">
        <v>860.687978</v>
      </c>
      <c r="AH178" s="61" t="n">
        <v>855.525228</v>
      </c>
      <c r="AI178" s="61" t="n">
        <v>863.843924</v>
      </c>
      <c r="AJ178" s="61" t="n">
        <v>877.083238</v>
      </c>
      <c r="AK178" s="61" t="n">
        <v>896.430744</v>
      </c>
      <c r="AL178" s="61" t="n">
        <v>906.522568</v>
      </c>
      <c r="AM178" s="61" t="n">
        <v>891.963344</v>
      </c>
      <c r="AN178" s="61" t="n">
        <v>881.483266</v>
      </c>
      <c r="AO178" s="61" t="n">
        <v>874.278322</v>
      </c>
      <c r="AP178" s="61" t="n">
        <v>868.233648</v>
      </c>
      <c r="AQ178" s="61" t="n">
        <v>872.34593</v>
      </c>
      <c r="AR178" s="61" t="n">
        <v>864.321884</v>
      </c>
      <c r="AS178" s="61" t="n">
        <v>852.873968</v>
      </c>
      <c r="AT178" s="61" t="n">
        <v>835.169284</v>
      </c>
      <c r="AU178" s="61" t="n">
        <v>843.371628</v>
      </c>
      <c r="AV178" s="61" t="n">
        <v>852.357662</v>
      </c>
      <c r="AW178" s="61" t="n">
        <v>801.042626</v>
      </c>
      <c r="AX178" s="62" t="n">
        <v>744.09553</v>
      </c>
      <c r="AY178" s="52"/>
      <c r="AZ178" s="58" t="n">
        <f aca="false">BA178</f>
        <v>41069</v>
      </c>
      <c r="BA178" s="80" t="n">
        <v>41069</v>
      </c>
      <c r="BB178" s="81" t="n">
        <f aca="false">SUM(C178:AX178)/2</f>
        <v>18798.897098</v>
      </c>
      <c r="BC178" s="65"/>
      <c r="BE178" s="66" t="n">
        <f aca="false">MAX(C178:AX178)</f>
        <v>964.767192</v>
      </c>
      <c r="BF178" s="67" t="n">
        <f aca="false">MIN(C178:AX178)</f>
        <v>527.476736</v>
      </c>
    </row>
    <row r="179" customFormat="false" ht="12.75" hidden="false" customHeight="false" outlineLevel="0" collapsed="false">
      <c r="A179" s="58" t="n">
        <f aca="false">B179</f>
        <v>41435</v>
      </c>
      <c r="B179" s="59" t="n">
        <v>41435</v>
      </c>
      <c r="C179" s="60" t="n">
        <v>696.933524</v>
      </c>
      <c r="D179" s="61" t="n">
        <v>655.938722</v>
      </c>
      <c r="E179" s="61" t="n">
        <v>630.27078</v>
      </c>
      <c r="F179" s="61" t="n">
        <v>617.440532</v>
      </c>
      <c r="G179" s="61" t="n">
        <v>619.643746</v>
      </c>
      <c r="H179" s="61" t="n">
        <v>605.772424</v>
      </c>
      <c r="I179" s="61" t="n">
        <v>597.994124</v>
      </c>
      <c r="J179" s="61" t="n">
        <v>591.97564</v>
      </c>
      <c r="K179" s="61" t="n">
        <v>587.870822</v>
      </c>
      <c r="L179" s="61" t="n">
        <v>561.811794</v>
      </c>
      <c r="M179" s="61" t="n">
        <v>575.052594</v>
      </c>
      <c r="N179" s="61" t="n">
        <v>593.382598</v>
      </c>
      <c r="O179" s="61" t="n">
        <v>659.152978</v>
      </c>
      <c r="P179" s="61" t="n">
        <v>740.23608</v>
      </c>
      <c r="Q179" s="61" t="n">
        <v>864.982058</v>
      </c>
      <c r="R179" s="61" t="n">
        <v>963.936944</v>
      </c>
      <c r="S179" s="61" t="n">
        <v>1051.113892</v>
      </c>
      <c r="T179" s="61" t="n">
        <v>1083.618328</v>
      </c>
      <c r="U179" s="61" t="n">
        <v>1127.346216</v>
      </c>
      <c r="V179" s="61" t="n">
        <v>1136.051346</v>
      </c>
      <c r="W179" s="61" t="n">
        <v>1133.461058</v>
      </c>
      <c r="X179" s="61" t="n">
        <v>1144.83864</v>
      </c>
      <c r="Y179" s="61" t="n">
        <v>1153.8015</v>
      </c>
      <c r="Z179" s="61" t="n">
        <v>1151.56938</v>
      </c>
      <c r="AA179" s="61" t="n">
        <v>1145.918956</v>
      </c>
      <c r="AB179" s="61" t="n">
        <v>1143.437064</v>
      </c>
      <c r="AC179" s="61" t="n">
        <v>1121.858756</v>
      </c>
      <c r="AD179" s="61" t="n">
        <v>1102.82951</v>
      </c>
      <c r="AE179" s="61" t="n">
        <v>1106.143006</v>
      </c>
      <c r="AF179" s="61" t="n">
        <v>1099.85494</v>
      </c>
      <c r="AG179" s="61" t="n">
        <v>1098.825566</v>
      </c>
      <c r="AH179" s="61" t="n">
        <v>1108.130894</v>
      </c>
      <c r="AI179" s="61" t="n">
        <v>1133.52695</v>
      </c>
      <c r="AJ179" s="61" t="n">
        <v>1169.301534</v>
      </c>
      <c r="AK179" s="61" t="n">
        <v>1198.367152</v>
      </c>
      <c r="AL179" s="61" t="n">
        <v>1180.893524</v>
      </c>
      <c r="AM179" s="61" t="n">
        <v>1125.336384</v>
      </c>
      <c r="AN179" s="61" t="n">
        <v>1078.103242</v>
      </c>
      <c r="AO179" s="61" t="n">
        <v>1034.87391</v>
      </c>
      <c r="AP179" s="61" t="n">
        <v>1006.986444</v>
      </c>
      <c r="AQ179" s="61" t="n">
        <v>983.898078</v>
      </c>
      <c r="AR179" s="61" t="n">
        <v>970.312966</v>
      </c>
      <c r="AS179" s="61" t="n">
        <v>956.394828</v>
      </c>
      <c r="AT179" s="61" t="n">
        <v>930.844824</v>
      </c>
      <c r="AU179" s="61" t="n">
        <v>947.243684</v>
      </c>
      <c r="AV179" s="61" t="n">
        <v>938.370028</v>
      </c>
      <c r="AW179" s="61" t="n">
        <v>857.713418</v>
      </c>
      <c r="AX179" s="62" t="n">
        <v>804.404218</v>
      </c>
      <c r="AY179" s="52"/>
      <c r="AZ179" s="58" t="n">
        <f aca="false">BA179</f>
        <v>41070</v>
      </c>
      <c r="BA179" s="80" t="n">
        <v>41070</v>
      </c>
      <c r="BB179" s="81" t="n">
        <f aca="false">SUM(C179:AX179)/2</f>
        <v>22393.882798</v>
      </c>
      <c r="BC179" s="65"/>
      <c r="BE179" s="66" t="n">
        <f aca="false">MAX(C179:AX179)</f>
        <v>1198.367152</v>
      </c>
      <c r="BF179" s="67" t="n">
        <f aca="false">MIN(C179:AX179)</f>
        <v>561.811794</v>
      </c>
    </row>
    <row r="180" customFormat="false" ht="12.75" hidden="false" customHeight="false" outlineLevel="0" collapsed="false">
      <c r="A180" s="58" t="n">
        <f aca="false">B180</f>
        <v>41436</v>
      </c>
      <c r="B180" s="59" t="n">
        <v>41436</v>
      </c>
      <c r="C180" s="60" t="n">
        <v>741.613634</v>
      </c>
      <c r="D180" s="61" t="n">
        <v>718.809176</v>
      </c>
      <c r="E180" s="61" t="n">
        <v>675.132606</v>
      </c>
      <c r="F180" s="61" t="n">
        <v>667.362318</v>
      </c>
      <c r="G180" s="61" t="n">
        <v>666.796474</v>
      </c>
      <c r="H180" s="61" t="n">
        <v>645.273264</v>
      </c>
      <c r="I180" s="61" t="n">
        <v>644.949394</v>
      </c>
      <c r="J180" s="61" t="n">
        <v>619.09245</v>
      </c>
      <c r="K180" s="61" t="n">
        <v>616.323638</v>
      </c>
      <c r="L180" s="61" t="n">
        <v>605.583544</v>
      </c>
      <c r="M180" s="61" t="n">
        <v>600.724928</v>
      </c>
      <c r="N180" s="61" t="n">
        <v>613.42122</v>
      </c>
      <c r="O180" s="61" t="n">
        <v>680.843772</v>
      </c>
      <c r="P180" s="61" t="n">
        <v>746.799904</v>
      </c>
      <c r="Q180" s="61" t="n">
        <v>879.897914</v>
      </c>
      <c r="R180" s="61" t="n">
        <v>991.938704</v>
      </c>
      <c r="S180" s="61" t="n">
        <v>1074.340442</v>
      </c>
      <c r="T180" s="61" t="n">
        <v>1114.530894</v>
      </c>
      <c r="U180" s="61" t="n">
        <v>1142.749898</v>
      </c>
      <c r="V180" s="61" t="n">
        <v>1158.905814</v>
      </c>
      <c r="W180" s="61" t="n">
        <v>1160.179636</v>
      </c>
      <c r="X180" s="61" t="n">
        <v>1176.443218</v>
      </c>
      <c r="Y180" s="61" t="n">
        <v>1186.973052</v>
      </c>
      <c r="Z180" s="61" t="n">
        <v>1200.291566</v>
      </c>
      <c r="AA180" s="61" t="n">
        <v>1204.941828</v>
      </c>
      <c r="AB180" s="61" t="n">
        <v>1198.251406</v>
      </c>
      <c r="AC180" s="61" t="n">
        <v>1177.554868</v>
      </c>
      <c r="AD180" s="61" t="n">
        <v>1150.685858</v>
      </c>
      <c r="AE180" s="61" t="n">
        <v>1146.608602</v>
      </c>
      <c r="AF180" s="61" t="n">
        <v>1128.733364</v>
      </c>
      <c r="AG180" s="61" t="n">
        <v>1138.159484</v>
      </c>
      <c r="AH180" s="61" t="n">
        <v>1155.225292</v>
      </c>
      <c r="AI180" s="61" t="n">
        <v>1188.044196</v>
      </c>
      <c r="AJ180" s="61" t="n">
        <v>1246.788226</v>
      </c>
      <c r="AK180" s="61" t="n">
        <v>1265.601472</v>
      </c>
      <c r="AL180" s="61" t="n">
        <v>1253.195956</v>
      </c>
      <c r="AM180" s="61" t="n">
        <v>1197.992848</v>
      </c>
      <c r="AN180" s="61" t="n">
        <v>1143.592208</v>
      </c>
      <c r="AO180" s="61" t="n">
        <v>1109.147698</v>
      </c>
      <c r="AP180" s="61" t="n">
        <v>1086.381646</v>
      </c>
      <c r="AQ180" s="61" t="n">
        <v>1066.215002</v>
      </c>
      <c r="AR180" s="61" t="n">
        <v>1057.606342</v>
      </c>
      <c r="AS180" s="61" t="n">
        <v>1042.985822</v>
      </c>
      <c r="AT180" s="61" t="n">
        <v>1029.32505</v>
      </c>
      <c r="AU180" s="61" t="n">
        <v>1025.111032</v>
      </c>
      <c r="AV180" s="61" t="n">
        <v>948.141658</v>
      </c>
      <c r="AW180" s="61" t="n">
        <v>880.922006</v>
      </c>
      <c r="AX180" s="62" t="n">
        <v>813.492284</v>
      </c>
      <c r="AY180" s="52"/>
      <c r="AZ180" s="58" t="n">
        <f aca="false">BA180</f>
        <v>41071</v>
      </c>
      <c r="BA180" s="80" t="n">
        <v>41071</v>
      </c>
      <c r="BB180" s="81" t="n">
        <f aca="false">SUM(C180:AX180)/2</f>
        <v>23491.840804</v>
      </c>
      <c r="BC180" s="65"/>
      <c r="BE180" s="66" t="n">
        <f aca="false">MAX(C180:AX180)</f>
        <v>1265.601472</v>
      </c>
      <c r="BF180" s="67" t="n">
        <f aca="false">MIN(C180:AX180)</f>
        <v>600.724928</v>
      </c>
    </row>
    <row r="181" customFormat="false" ht="12.75" hidden="false" customHeight="false" outlineLevel="0" collapsed="false">
      <c r="A181" s="58" t="n">
        <f aca="false">B181</f>
        <v>41437</v>
      </c>
      <c r="B181" s="59" t="n">
        <v>41437</v>
      </c>
      <c r="C181" s="60" t="n">
        <v>751.864662</v>
      </c>
      <c r="D181" s="61" t="n">
        <v>715.975144</v>
      </c>
      <c r="E181" s="61" t="n">
        <v>684.296548</v>
      </c>
      <c r="F181" s="61" t="n">
        <v>667.238692</v>
      </c>
      <c r="G181" s="61" t="n">
        <v>665.62359</v>
      </c>
      <c r="H181" s="61" t="n">
        <v>654.736066</v>
      </c>
      <c r="I181" s="61" t="n">
        <v>642.965952</v>
      </c>
      <c r="J181" s="61" t="n">
        <v>642.279478</v>
      </c>
      <c r="K181" s="61" t="n">
        <v>638.37984</v>
      </c>
      <c r="L181" s="61" t="n">
        <v>624.300978</v>
      </c>
      <c r="M181" s="61" t="n">
        <v>624.277062</v>
      </c>
      <c r="N181" s="61" t="n">
        <v>629.124236</v>
      </c>
      <c r="O181" s="61" t="n">
        <v>685.45155</v>
      </c>
      <c r="P181" s="61" t="n">
        <v>774.47768</v>
      </c>
      <c r="Q181" s="61" t="n">
        <v>908.870318</v>
      </c>
      <c r="R181" s="61" t="n">
        <v>1006.340836</v>
      </c>
      <c r="S181" s="61" t="n">
        <v>1079.033676</v>
      </c>
      <c r="T181" s="61" t="n">
        <v>1111.876846</v>
      </c>
      <c r="U181" s="61" t="n">
        <v>1153.6176</v>
      </c>
      <c r="V181" s="61" t="n">
        <v>1166.013144</v>
      </c>
      <c r="W181" s="61" t="n">
        <v>1161.13519</v>
      </c>
      <c r="X181" s="61" t="n">
        <v>1167.991516</v>
      </c>
      <c r="Y181" s="61" t="n">
        <v>1172.50733</v>
      </c>
      <c r="Z181" s="61" t="n">
        <v>1176.438592</v>
      </c>
      <c r="AA181" s="61" t="n">
        <v>1174.728324</v>
      </c>
      <c r="AB181" s="61" t="n">
        <v>1178.819468</v>
      </c>
      <c r="AC181" s="61" t="n">
        <v>1150.134522</v>
      </c>
      <c r="AD181" s="61" t="n">
        <v>1121.533726</v>
      </c>
      <c r="AE181" s="61" t="n">
        <v>1117.343444</v>
      </c>
      <c r="AF181" s="61" t="n">
        <v>1118.983378</v>
      </c>
      <c r="AG181" s="61" t="n">
        <v>1126.31016</v>
      </c>
      <c r="AH181" s="61" t="n">
        <v>1145.042472</v>
      </c>
      <c r="AI181" s="61" t="n">
        <v>1173.59001</v>
      </c>
      <c r="AJ181" s="61" t="n">
        <v>1220.192026</v>
      </c>
      <c r="AK181" s="61" t="n">
        <v>1256.488108</v>
      </c>
      <c r="AL181" s="61" t="n">
        <v>1231.26836</v>
      </c>
      <c r="AM181" s="61" t="n">
        <v>1191.743286</v>
      </c>
      <c r="AN181" s="61" t="n">
        <v>1140.80972</v>
      </c>
      <c r="AO181" s="61" t="n">
        <v>1103.942866</v>
      </c>
      <c r="AP181" s="61" t="n">
        <v>1075.32492</v>
      </c>
      <c r="AQ181" s="61" t="n">
        <v>1041.246058</v>
      </c>
      <c r="AR181" s="61" t="n">
        <v>1017.424564</v>
      </c>
      <c r="AS181" s="61" t="n">
        <v>992.108836</v>
      </c>
      <c r="AT181" s="61" t="n">
        <v>989.190662</v>
      </c>
      <c r="AU181" s="61" t="n">
        <v>986.33715</v>
      </c>
      <c r="AV181" s="61" t="n">
        <v>950.254802</v>
      </c>
      <c r="AW181" s="61" t="n">
        <v>889.251278</v>
      </c>
      <c r="AX181" s="62" t="n">
        <v>812.023076</v>
      </c>
      <c r="AY181" s="52"/>
      <c r="AZ181" s="58" t="n">
        <f aca="false">BA181</f>
        <v>41072</v>
      </c>
      <c r="BA181" s="80" t="n">
        <v>41072</v>
      </c>
      <c r="BB181" s="81" t="n">
        <f aca="false">SUM(C181:AX181)/2</f>
        <v>23354.453871</v>
      </c>
      <c r="BC181" s="65"/>
      <c r="BE181" s="66" t="n">
        <f aca="false">MAX(C181:AX181)</f>
        <v>1256.488108</v>
      </c>
      <c r="BF181" s="67" t="n">
        <f aca="false">MIN(C181:AX181)</f>
        <v>624.277062</v>
      </c>
    </row>
    <row r="182" customFormat="false" ht="12.75" hidden="false" customHeight="false" outlineLevel="0" collapsed="false">
      <c r="A182" s="58" t="n">
        <f aca="false">B182</f>
        <v>41438</v>
      </c>
      <c r="B182" s="59" t="n">
        <v>41438</v>
      </c>
      <c r="C182" s="60" t="n">
        <v>750.815954</v>
      </c>
      <c r="D182" s="61" t="n">
        <v>716.04963</v>
      </c>
      <c r="E182" s="61" t="n">
        <v>678.98739</v>
      </c>
      <c r="F182" s="61" t="n">
        <v>667.11965</v>
      </c>
      <c r="G182" s="61" t="n">
        <v>660.134838</v>
      </c>
      <c r="H182" s="61" t="n">
        <v>652.980604</v>
      </c>
      <c r="I182" s="61" t="n">
        <v>646.512168</v>
      </c>
      <c r="J182" s="61" t="n">
        <v>634.935564</v>
      </c>
      <c r="K182" s="61" t="n">
        <v>633.154542</v>
      </c>
      <c r="L182" s="61" t="n">
        <v>618.957784</v>
      </c>
      <c r="M182" s="61" t="n">
        <v>622.52928</v>
      </c>
      <c r="N182" s="61" t="n">
        <v>621.984454</v>
      </c>
      <c r="O182" s="61" t="n">
        <v>686.782058</v>
      </c>
      <c r="P182" s="61" t="n">
        <v>760.879068</v>
      </c>
      <c r="Q182" s="61" t="n">
        <v>890.058528</v>
      </c>
      <c r="R182" s="61" t="n">
        <v>975.825414</v>
      </c>
      <c r="S182" s="61" t="n">
        <v>1057.541696</v>
      </c>
      <c r="T182" s="61" t="n">
        <v>1098.850064</v>
      </c>
      <c r="U182" s="61" t="n">
        <v>1138.524506</v>
      </c>
      <c r="V182" s="61" t="n">
        <v>1149.92686</v>
      </c>
      <c r="W182" s="61" t="n">
        <v>1135.036312</v>
      </c>
      <c r="X182" s="61" t="n">
        <v>1154.3973</v>
      </c>
      <c r="Y182" s="61" t="n">
        <v>1159.45858</v>
      </c>
      <c r="Z182" s="61" t="n">
        <v>1160.003454</v>
      </c>
      <c r="AA182" s="61" t="n">
        <v>1163.495104</v>
      </c>
      <c r="AB182" s="61" t="n">
        <v>1158.358876</v>
      </c>
      <c r="AC182" s="61" t="n">
        <v>1137.562964</v>
      </c>
      <c r="AD182" s="61" t="n">
        <v>1117.300088</v>
      </c>
      <c r="AE182" s="61" t="n">
        <v>1118.05853</v>
      </c>
      <c r="AF182" s="61" t="n">
        <v>1112.829168</v>
      </c>
      <c r="AG182" s="61" t="n">
        <v>1118.185282</v>
      </c>
      <c r="AH182" s="61" t="n">
        <v>1128.66552</v>
      </c>
      <c r="AI182" s="61" t="n">
        <v>1156.137652</v>
      </c>
      <c r="AJ182" s="61" t="n">
        <v>1196.244162</v>
      </c>
      <c r="AK182" s="61" t="n">
        <v>1207.0875</v>
      </c>
      <c r="AL182" s="61" t="n">
        <v>1207.868746</v>
      </c>
      <c r="AM182" s="61" t="n">
        <v>1172.845898</v>
      </c>
      <c r="AN182" s="61" t="n">
        <v>1129.144054</v>
      </c>
      <c r="AO182" s="61" t="n">
        <v>1090.084632</v>
      </c>
      <c r="AP182" s="61" t="n">
        <v>1060.095808</v>
      </c>
      <c r="AQ182" s="61" t="n">
        <v>1031.883848</v>
      </c>
      <c r="AR182" s="61" t="n">
        <v>1010.956946</v>
      </c>
      <c r="AS182" s="61" t="n">
        <v>983.745852</v>
      </c>
      <c r="AT182" s="61" t="n">
        <v>954.301134</v>
      </c>
      <c r="AU182" s="61" t="n">
        <v>955.882022</v>
      </c>
      <c r="AV182" s="61" t="n">
        <v>953.358634</v>
      </c>
      <c r="AW182" s="61" t="n">
        <v>906.930342</v>
      </c>
      <c r="AX182" s="62" t="n">
        <v>828.21229</v>
      </c>
      <c r="AY182" s="52"/>
      <c r="AZ182" s="58" t="n">
        <f aca="false">BA182</f>
        <v>41073</v>
      </c>
      <c r="BA182" s="80" t="n">
        <v>41073</v>
      </c>
      <c r="BB182" s="81" t="n">
        <f aca="false">SUM(C182:AX182)/2</f>
        <v>23085.340375</v>
      </c>
      <c r="BC182" s="65"/>
      <c r="BE182" s="66" t="n">
        <f aca="false">MAX(C182:AX182)</f>
        <v>1207.868746</v>
      </c>
      <c r="BF182" s="67" t="n">
        <f aca="false">MIN(C182:AX182)</f>
        <v>618.957784</v>
      </c>
    </row>
    <row r="183" customFormat="false" ht="12.75" hidden="false" customHeight="false" outlineLevel="0" collapsed="false">
      <c r="A183" s="58" t="n">
        <f aca="false">B183</f>
        <v>41439</v>
      </c>
      <c r="B183" s="59" t="n">
        <v>41439</v>
      </c>
      <c r="C183" s="60" t="n">
        <v>790.950842</v>
      </c>
      <c r="D183" s="61" t="n">
        <v>727.412496</v>
      </c>
      <c r="E183" s="61" t="n">
        <v>693.191564</v>
      </c>
      <c r="F183" s="61" t="n">
        <v>672.107408</v>
      </c>
      <c r="G183" s="61" t="n">
        <v>670.166724</v>
      </c>
      <c r="H183" s="61" t="n">
        <v>656.376476</v>
      </c>
      <c r="I183" s="61" t="n">
        <v>648.457304</v>
      </c>
      <c r="J183" s="61" t="n">
        <v>644.174654</v>
      </c>
      <c r="K183" s="61" t="n">
        <v>639.715086</v>
      </c>
      <c r="L183" s="61" t="n">
        <v>620.803666</v>
      </c>
      <c r="M183" s="61" t="n">
        <v>627.369084</v>
      </c>
      <c r="N183" s="61" t="n">
        <v>636.158552</v>
      </c>
      <c r="O183" s="61" t="n">
        <v>690.466078</v>
      </c>
      <c r="P183" s="61" t="n">
        <v>763.402794</v>
      </c>
      <c r="Q183" s="61" t="n">
        <v>892.2975</v>
      </c>
      <c r="R183" s="61" t="n">
        <v>988.528758</v>
      </c>
      <c r="S183" s="61" t="n">
        <v>1069.879822</v>
      </c>
      <c r="T183" s="61" t="n">
        <v>1097.065484</v>
      </c>
      <c r="U183" s="61" t="n">
        <v>1129.968086</v>
      </c>
      <c r="V183" s="61" t="n">
        <v>1142.859152</v>
      </c>
      <c r="W183" s="61" t="n">
        <v>1142.891256</v>
      </c>
      <c r="X183" s="61" t="n">
        <v>1153.105004</v>
      </c>
      <c r="Y183" s="61" t="n">
        <v>1163.621812</v>
      </c>
      <c r="Z183" s="61" t="n">
        <v>1163.858566</v>
      </c>
      <c r="AA183" s="61" t="n">
        <v>1174.078928</v>
      </c>
      <c r="AB183" s="61" t="n">
        <v>1169.678864</v>
      </c>
      <c r="AC183" s="61" t="n">
        <v>1147.129814</v>
      </c>
      <c r="AD183" s="61" t="n">
        <v>1116.532164</v>
      </c>
      <c r="AE183" s="61" t="n">
        <v>1107.998354</v>
      </c>
      <c r="AF183" s="61" t="n">
        <v>1097.81447</v>
      </c>
      <c r="AG183" s="61" t="n">
        <v>1096.608248</v>
      </c>
      <c r="AH183" s="61" t="n">
        <v>1096.847902</v>
      </c>
      <c r="AI183" s="61" t="n">
        <v>1117.744614</v>
      </c>
      <c r="AJ183" s="61" t="n">
        <v>1148.636496</v>
      </c>
      <c r="AK183" s="61" t="n">
        <v>1181.776706</v>
      </c>
      <c r="AL183" s="61" t="n">
        <v>1185.109396</v>
      </c>
      <c r="AM183" s="61" t="n">
        <v>1145.636942</v>
      </c>
      <c r="AN183" s="61" t="n">
        <v>1112.907528</v>
      </c>
      <c r="AO183" s="61" t="n">
        <v>1080.735208</v>
      </c>
      <c r="AP183" s="61" t="n">
        <v>1052.323906</v>
      </c>
      <c r="AQ183" s="61" t="n">
        <v>1029.632496</v>
      </c>
      <c r="AR183" s="61" t="n">
        <v>1016.496912</v>
      </c>
      <c r="AS183" s="61" t="n">
        <v>1018.065678</v>
      </c>
      <c r="AT183" s="61" t="n">
        <v>993.295392</v>
      </c>
      <c r="AU183" s="61" t="n">
        <v>980.682342</v>
      </c>
      <c r="AV183" s="61" t="n">
        <v>939.017646</v>
      </c>
      <c r="AW183" s="61" t="n">
        <v>879.554696</v>
      </c>
      <c r="AX183" s="62" t="n">
        <v>825.590878</v>
      </c>
      <c r="AY183" s="52"/>
      <c r="AZ183" s="58" t="n">
        <f aca="false">BA183</f>
        <v>41074</v>
      </c>
      <c r="BA183" s="80" t="n">
        <v>41074</v>
      </c>
      <c r="BB183" s="81" t="n">
        <f aca="false">SUM(C183:AX183)/2</f>
        <v>23069.361874</v>
      </c>
      <c r="BC183" s="65"/>
      <c r="BE183" s="66" t="n">
        <f aca="false">MAX(C183:AX183)</f>
        <v>1185.109396</v>
      </c>
      <c r="BF183" s="67" t="n">
        <f aca="false">MIN(C183:AX183)</f>
        <v>620.803666</v>
      </c>
    </row>
    <row r="184" customFormat="false" ht="12.75" hidden="false" customHeight="false" outlineLevel="0" collapsed="false">
      <c r="A184" s="58" t="n">
        <f aca="false">B184</f>
        <v>41440</v>
      </c>
      <c r="B184" s="59" t="n">
        <v>41440</v>
      </c>
      <c r="C184" s="60" t="n">
        <v>775.841862</v>
      </c>
      <c r="D184" s="61" t="n">
        <v>726.674062</v>
      </c>
      <c r="E184" s="61" t="n">
        <v>691.43432</v>
      </c>
      <c r="F184" s="61" t="n">
        <v>664.0061</v>
      </c>
      <c r="G184" s="61" t="n">
        <v>657.73264</v>
      </c>
      <c r="H184" s="61" t="n">
        <v>646.449706</v>
      </c>
      <c r="I184" s="61" t="n">
        <v>613.706882</v>
      </c>
      <c r="J184" s="61" t="n">
        <v>603.061796</v>
      </c>
      <c r="K184" s="61" t="n">
        <v>604.97158</v>
      </c>
      <c r="L184" s="61" t="n">
        <v>591.221002</v>
      </c>
      <c r="M184" s="61" t="n">
        <v>575.894574</v>
      </c>
      <c r="N184" s="61" t="n">
        <v>566.731266</v>
      </c>
      <c r="O184" s="61" t="n">
        <v>598.374914</v>
      </c>
      <c r="P184" s="61" t="n">
        <v>628.771214</v>
      </c>
      <c r="Q184" s="61" t="n">
        <v>693.073352</v>
      </c>
      <c r="R184" s="61" t="n">
        <v>750.184404</v>
      </c>
      <c r="S184" s="61" t="n">
        <v>827.988694</v>
      </c>
      <c r="T184" s="61" t="n">
        <v>897.646208</v>
      </c>
      <c r="U184" s="61" t="n">
        <v>959.711876</v>
      </c>
      <c r="V184" s="61" t="n">
        <v>998.946984</v>
      </c>
      <c r="W184" s="61" t="n">
        <v>1029.225912</v>
      </c>
      <c r="X184" s="61" t="n">
        <v>1040.51834</v>
      </c>
      <c r="Y184" s="61" t="n">
        <v>1048.504876</v>
      </c>
      <c r="Z184" s="61" t="n">
        <v>1054.057504</v>
      </c>
      <c r="AA184" s="61" t="n">
        <v>1059.130404</v>
      </c>
      <c r="AB184" s="61" t="n">
        <v>1056.758678</v>
      </c>
      <c r="AC184" s="61" t="n">
        <v>1036.42441</v>
      </c>
      <c r="AD184" s="61" t="n">
        <v>1012.984856</v>
      </c>
      <c r="AE184" s="61" t="n">
        <v>994.00409</v>
      </c>
      <c r="AF184" s="61" t="n">
        <v>982.325286</v>
      </c>
      <c r="AG184" s="61" t="n">
        <v>973.008126</v>
      </c>
      <c r="AH184" s="61" t="n">
        <v>969.700412</v>
      </c>
      <c r="AI184" s="61" t="n">
        <v>987.054878</v>
      </c>
      <c r="AJ184" s="61" t="n">
        <v>1013.540058</v>
      </c>
      <c r="AK184" s="61" t="n">
        <v>1044.658454</v>
      </c>
      <c r="AL184" s="61" t="n">
        <v>1049.307442</v>
      </c>
      <c r="AM184" s="61" t="n">
        <v>1027.211694</v>
      </c>
      <c r="AN184" s="61" t="n">
        <v>1001.01685</v>
      </c>
      <c r="AO184" s="61" t="n">
        <v>967.314386</v>
      </c>
      <c r="AP184" s="61" t="n">
        <v>936.513498</v>
      </c>
      <c r="AQ184" s="61" t="n">
        <v>908.54805</v>
      </c>
      <c r="AR184" s="61" t="n">
        <v>882.073666</v>
      </c>
      <c r="AS184" s="61" t="n">
        <v>855.563774</v>
      </c>
      <c r="AT184" s="61" t="n">
        <v>847.157974</v>
      </c>
      <c r="AU184" s="61" t="n">
        <v>867.076284</v>
      </c>
      <c r="AV184" s="61" t="n">
        <v>873.952968</v>
      </c>
      <c r="AW184" s="61" t="n">
        <v>837.248596</v>
      </c>
      <c r="AX184" s="62" t="n">
        <v>785.378916</v>
      </c>
      <c r="AY184" s="52"/>
      <c r="AZ184" s="58" t="n">
        <f aca="false">BA184</f>
        <v>41075</v>
      </c>
      <c r="BA184" s="80" t="n">
        <v>41075</v>
      </c>
      <c r="BB184" s="81" t="n">
        <f aca="false">SUM(C184:AX184)/2</f>
        <v>20606.341909</v>
      </c>
      <c r="BC184" s="65"/>
      <c r="BE184" s="66" t="n">
        <f aca="false">MAX(C184:AX184)</f>
        <v>1059.130404</v>
      </c>
      <c r="BF184" s="67" t="n">
        <f aca="false">MIN(C184:AX184)</f>
        <v>566.731266</v>
      </c>
    </row>
    <row r="185" customFormat="false" ht="12.75" hidden="false" customHeight="false" outlineLevel="0" collapsed="false">
      <c r="A185" s="58" t="n">
        <f aca="false">B185</f>
        <v>41441</v>
      </c>
      <c r="B185" s="59" t="n">
        <v>41441</v>
      </c>
      <c r="C185" s="60" t="n">
        <v>738.905332</v>
      </c>
      <c r="D185" s="61" t="n">
        <v>694.305326</v>
      </c>
      <c r="E185" s="61" t="n">
        <v>668.314624</v>
      </c>
      <c r="F185" s="61" t="n">
        <v>644.489002</v>
      </c>
      <c r="G185" s="61" t="n">
        <v>635.480532</v>
      </c>
      <c r="H185" s="61" t="n">
        <v>617.881086</v>
      </c>
      <c r="I185" s="61" t="n">
        <v>606.361304</v>
      </c>
      <c r="J185" s="61" t="n">
        <v>593.31092</v>
      </c>
      <c r="K185" s="61" t="n">
        <v>581.745804</v>
      </c>
      <c r="L185" s="61" t="n">
        <v>552.694862</v>
      </c>
      <c r="M185" s="61" t="n">
        <v>551.4895</v>
      </c>
      <c r="N185" s="61" t="n">
        <v>553.500508</v>
      </c>
      <c r="O185" s="61" t="n">
        <v>568.905416</v>
      </c>
      <c r="P185" s="61" t="n">
        <v>586.653444</v>
      </c>
      <c r="Q185" s="61" t="n">
        <v>619.803184</v>
      </c>
      <c r="R185" s="61" t="n">
        <v>664.117234</v>
      </c>
      <c r="S185" s="61" t="n">
        <v>715.88358</v>
      </c>
      <c r="T185" s="61" t="n">
        <v>782.1868</v>
      </c>
      <c r="U185" s="61" t="n">
        <v>838.288832</v>
      </c>
      <c r="V185" s="61" t="n">
        <v>894.646758</v>
      </c>
      <c r="W185" s="61" t="n">
        <v>945.423822</v>
      </c>
      <c r="X185" s="61" t="n">
        <v>966.078034</v>
      </c>
      <c r="Y185" s="61" t="n">
        <v>989.539326</v>
      </c>
      <c r="Z185" s="61" t="n">
        <v>1012.314526</v>
      </c>
      <c r="AA185" s="61" t="n">
        <v>1042.260714</v>
      </c>
      <c r="AB185" s="61" t="n">
        <v>1064.38824</v>
      </c>
      <c r="AC185" s="61" t="n">
        <v>1061.241184</v>
      </c>
      <c r="AD185" s="61" t="n">
        <v>1030.362208</v>
      </c>
      <c r="AE185" s="61" t="n">
        <v>997.999048</v>
      </c>
      <c r="AF185" s="61" t="n">
        <v>977.626496</v>
      </c>
      <c r="AG185" s="61" t="n">
        <v>956.442056</v>
      </c>
      <c r="AH185" s="61" t="n">
        <v>946.470806</v>
      </c>
      <c r="AI185" s="61" t="n">
        <v>952.54991</v>
      </c>
      <c r="AJ185" s="61" t="n">
        <v>969.872504</v>
      </c>
      <c r="AK185" s="61" t="n">
        <v>986.585526</v>
      </c>
      <c r="AL185" s="61" t="n">
        <v>988.912524</v>
      </c>
      <c r="AM185" s="61" t="n">
        <v>971.316734</v>
      </c>
      <c r="AN185" s="61" t="n">
        <v>949.65662</v>
      </c>
      <c r="AO185" s="61" t="n">
        <v>931.540218</v>
      </c>
      <c r="AP185" s="61" t="n">
        <v>915.248848</v>
      </c>
      <c r="AQ185" s="61" t="n">
        <v>912.234718</v>
      </c>
      <c r="AR185" s="61" t="n">
        <v>899.294648</v>
      </c>
      <c r="AS185" s="61" t="n">
        <v>889.676692</v>
      </c>
      <c r="AT185" s="61" t="n">
        <v>869.306432</v>
      </c>
      <c r="AU185" s="61" t="n">
        <v>887.793204</v>
      </c>
      <c r="AV185" s="61" t="n">
        <v>871.073732</v>
      </c>
      <c r="AW185" s="61" t="n">
        <v>820.880932</v>
      </c>
      <c r="AX185" s="62" t="n">
        <v>757.704992</v>
      </c>
      <c r="AY185" s="52"/>
      <c r="AZ185" s="58" t="n">
        <f aca="false">BA185</f>
        <v>41076</v>
      </c>
      <c r="BA185" s="80" t="n">
        <v>41076</v>
      </c>
      <c r="BB185" s="81" t="n">
        <f aca="false">SUM(C185:AX185)/2</f>
        <v>19836.379371</v>
      </c>
      <c r="BC185" s="65"/>
      <c r="BE185" s="66" t="n">
        <f aca="false">MAX(C185:AX185)</f>
        <v>1064.38824</v>
      </c>
      <c r="BF185" s="67" t="n">
        <f aca="false">MIN(C185:AX185)</f>
        <v>551.4895</v>
      </c>
    </row>
    <row r="186" customFormat="false" ht="12.75" hidden="false" customHeight="false" outlineLevel="0" collapsed="false">
      <c r="A186" s="58" t="n">
        <f aca="false">B186</f>
        <v>41442</v>
      </c>
      <c r="B186" s="59" t="n">
        <v>41442</v>
      </c>
      <c r="C186" s="60" t="n">
        <v>714.591186</v>
      </c>
      <c r="D186" s="61" t="n">
        <v>666.323716</v>
      </c>
      <c r="E186" s="61" t="n">
        <v>636.7565</v>
      </c>
      <c r="F186" s="61" t="n">
        <v>612.666706</v>
      </c>
      <c r="G186" s="61" t="n">
        <v>611.881558</v>
      </c>
      <c r="H186" s="61" t="n">
        <v>615.865094</v>
      </c>
      <c r="I186" s="61" t="n">
        <v>608.445872</v>
      </c>
      <c r="J186" s="61" t="n">
        <v>594.396718</v>
      </c>
      <c r="K186" s="61" t="n">
        <v>592.66419</v>
      </c>
      <c r="L186" s="61" t="n">
        <v>580.243192</v>
      </c>
      <c r="M186" s="61" t="n">
        <v>580.207028</v>
      </c>
      <c r="N186" s="61" t="n">
        <v>595.807746</v>
      </c>
      <c r="O186" s="61" t="n">
        <v>654.765736</v>
      </c>
      <c r="P186" s="61" t="n">
        <v>755.171416</v>
      </c>
      <c r="Q186" s="61" t="n">
        <v>868.722996</v>
      </c>
      <c r="R186" s="61" t="n">
        <v>961.21484</v>
      </c>
      <c r="S186" s="61" t="n">
        <v>1058.449612</v>
      </c>
      <c r="T186" s="61" t="n">
        <v>1092.277554</v>
      </c>
      <c r="U186" s="61" t="n">
        <v>1130.895848</v>
      </c>
      <c r="V186" s="61" t="n">
        <v>1156.900206</v>
      </c>
      <c r="W186" s="61" t="n">
        <v>1150.455352</v>
      </c>
      <c r="X186" s="61" t="n">
        <v>1177.31992</v>
      </c>
      <c r="Y186" s="61" t="n">
        <v>1192.47376</v>
      </c>
      <c r="Z186" s="61" t="n">
        <v>1190.98463</v>
      </c>
      <c r="AA186" s="61" t="n">
        <v>1186.835408</v>
      </c>
      <c r="AB186" s="61" t="n">
        <v>1186.181284</v>
      </c>
      <c r="AC186" s="61" t="n">
        <v>1168.011294</v>
      </c>
      <c r="AD186" s="61" t="n">
        <v>1143.824212</v>
      </c>
      <c r="AE186" s="61" t="n">
        <v>1140.962036</v>
      </c>
      <c r="AF186" s="61" t="n">
        <v>1131.951782</v>
      </c>
      <c r="AG186" s="61" t="n">
        <v>1134.923228</v>
      </c>
      <c r="AH186" s="61" t="n">
        <v>1151.271462</v>
      </c>
      <c r="AI186" s="61" t="n">
        <v>1168.269342</v>
      </c>
      <c r="AJ186" s="61" t="n">
        <v>1216.413412</v>
      </c>
      <c r="AK186" s="61" t="n">
        <v>1246.58783</v>
      </c>
      <c r="AL186" s="61" t="n">
        <v>1225.050286</v>
      </c>
      <c r="AM186" s="61" t="n">
        <v>1174.337588</v>
      </c>
      <c r="AN186" s="61" t="n">
        <v>1112.231596</v>
      </c>
      <c r="AO186" s="61" t="n">
        <v>1065.332628</v>
      </c>
      <c r="AP186" s="61" t="n">
        <v>1029.944004</v>
      </c>
      <c r="AQ186" s="61" t="n">
        <v>1007.205624</v>
      </c>
      <c r="AR186" s="61" t="n">
        <v>977.580814</v>
      </c>
      <c r="AS186" s="61" t="n">
        <v>975.108692</v>
      </c>
      <c r="AT186" s="61" t="n">
        <v>958.872878</v>
      </c>
      <c r="AU186" s="61" t="n">
        <v>968.73458</v>
      </c>
      <c r="AV186" s="61" t="n">
        <v>948.65714</v>
      </c>
      <c r="AW186" s="61" t="n">
        <v>891.150812</v>
      </c>
      <c r="AX186" s="62" t="n">
        <v>811.47462</v>
      </c>
      <c r="AY186" s="52"/>
      <c r="AZ186" s="58" t="n">
        <f aca="false">BA186</f>
        <v>41077</v>
      </c>
      <c r="BA186" s="80" t="n">
        <v>41077</v>
      </c>
      <c r="BB186" s="81" t="n">
        <f aca="false">SUM(C186:AX186)/2</f>
        <v>22910.196964</v>
      </c>
      <c r="BC186" s="65"/>
      <c r="BE186" s="66" t="n">
        <f aca="false">MAX(C186:AX186)</f>
        <v>1246.58783</v>
      </c>
      <c r="BF186" s="67" t="n">
        <f aca="false">MIN(C186:AX186)</f>
        <v>580.207028</v>
      </c>
    </row>
    <row r="187" customFormat="false" ht="12.75" hidden="false" customHeight="false" outlineLevel="0" collapsed="false">
      <c r="A187" s="58" t="n">
        <f aca="false">B187</f>
        <v>41443</v>
      </c>
      <c r="B187" s="59" t="n">
        <v>41443</v>
      </c>
      <c r="C187" s="60" t="n">
        <v>753.104598</v>
      </c>
      <c r="D187" s="61" t="n">
        <v>703.98267</v>
      </c>
      <c r="E187" s="61" t="n">
        <v>678.635318</v>
      </c>
      <c r="F187" s="61" t="n">
        <v>663.901926</v>
      </c>
      <c r="G187" s="61" t="n">
        <v>664.503928</v>
      </c>
      <c r="H187" s="61" t="n">
        <v>652.132562</v>
      </c>
      <c r="I187" s="61" t="n">
        <v>647.602208</v>
      </c>
      <c r="J187" s="61" t="n">
        <v>644.522872</v>
      </c>
      <c r="K187" s="61" t="n">
        <v>638.004292</v>
      </c>
      <c r="L187" s="61" t="n">
        <v>617.844218</v>
      </c>
      <c r="M187" s="61" t="n">
        <v>620.722904</v>
      </c>
      <c r="N187" s="61" t="n">
        <v>626.66197</v>
      </c>
      <c r="O187" s="61" t="n">
        <v>691.468856</v>
      </c>
      <c r="P187" s="61" t="n">
        <v>780.923006</v>
      </c>
      <c r="Q187" s="61" t="n">
        <v>907.569322</v>
      </c>
      <c r="R187" s="61" t="n">
        <v>992.30006</v>
      </c>
      <c r="S187" s="61" t="n">
        <v>1077.451908</v>
      </c>
      <c r="T187" s="61" t="n">
        <v>1106.336058</v>
      </c>
      <c r="U187" s="61" t="n">
        <v>1138.833776</v>
      </c>
      <c r="V187" s="61" t="n">
        <v>1152.847558</v>
      </c>
      <c r="W187" s="61" t="n">
        <v>1150.173152</v>
      </c>
      <c r="X187" s="61" t="n">
        <v>1156.07227</v>
      </c>
      <c r="Y187" s="61" t="n">
        <v>1159.280316</v>
      </c>
      <c r="Z187" s="61" t="n">
        <v>1160.30851</v>
      </c>
      <c r="AA187" s="61" t="n">
        <v>1165.397178</v>
      </c>
      <c r="AB187" s="61" t="n">
        <v>1163.50168</v>
      </c>
      <c r="AC187" s="61" t="n">
        <v>1142.070888</v>
      </c>
      <c r="AD187" s="61" t="n">
        <v>1116.039082</v>
      </c>
      <c r="AE187" s="61" t="n">
        <v>1116.377626</v>
      </c>
      <c r="AF187" s="61" t="n">
        <v>1114.372914</v>
      </c>
      <c r="AG187" s="61" t="n">
        <v>1116.954468</v>
      </c>
      <c r="AH187" s="61" t="n">
        <v>1131.09926</v>
      </c>
      <c r="AI187" s="61" t="n">
        <v>1157.804084</v>
      </c>
      <c r="AJ187" s="61" t="n">
        <v>1196.181626</v>
      </c>
      <c r="AK187" s="61" t="n">
        <v>1218.33435</v>
      </c>
      <c r="AL187" s="61" t="n">
        <v>1200.958548</v>
      </c>
      <c r="AM187" s="61" t="n">
        <v>1150.73736</v>
      </c>
      <c r="AN187" s="61" t="n">
        <v>1087.95107</v>
      </c>
      <c r="AO187" s="61" t="n">
        <v>1047.510082</v>
      </c>
      <c r="AP187" s="61" t="n">
        <v>1022.488244</v>
      </c>
      <c r="AQ187" s="61" t="n">
        <v>998.841596</v>
      </c>
      <c r="AR187" s="61" t="n">
        <v>983.337768</v>
      </c>
      <c r="AS187" s="61" t="n">
        <v>977.386932</v>
      </c>
      <c r="AT187" s="61" t="n">
        <v>972.222746</v>
      </c>
      <c r="AU187" s="61" t="n">
        <v>977.685178</v>
      </c>
      <c r="AV187" s="61" t="n">
        <v>958.576846</v>
      </c>
      <c r="AW187" s="61" t="n">
        <v>886.721738</v>
      </c>
      <c r="AX187" s="62" t="n">
        <v>817.789854</v>
      </c>
      <c r="AY187" s="52"/>
      <c r="AZ187" s="58" t="n">
        <f aca="false">BA187</f>
        <v>41078</v>
      </c>
      <c r="BA187" s="80" t="n">
        <v>41078</v>
      </c>
      <c r="BB187" s="81" t="n">
        <f aca="false">SUM(C187:AX187)/2</f>
        <v>23052.762688</v>
      </c>
      <c r="BC187" s="65"/>
      <c r="BE187" s="66" t="n">
        <f aca="false">MAX(C187:AX187)</f>
        <v>1218.33435</v>
      </c>
      <c r="BF187" s="67" t="n">
        <f aca="false">MIN(C187:AX187)</f>
        <v>617.844218</v>
      </c>
    </row>
    <row r="188" customFormat="false" ht="12.75" hidden="false" customHeight="false" outlineLevel="0" collapsed="false">
      <c r="A188" s="58" t="n">
        <f aca="false">B188</f>
        <v>41444</v>
      </c>
      <c r="B188" s="59" t="n">
        <v>41444</v>
      </c>
      <c r="C188" s="60" t="n">
        <v>755.945442</v>
      </c>
      <c r="D188" s="61" t="n">
        <v>711.016072</v>
      </c>
      <c r="E188" s="61" t="n">
        <v>683.564164</v>
      </c>
      <c r="F188" s="61" t="n">
        <v>667.359676</v>
      </c>
      <c r="G188" s="61" t="n">
        <v>669.02336</v>
      </c>
      <c r="H188" s="61" t="n">
        <v>654.870304</v>
      </c>
      <c r="I188" s="61" t="n">
        <v>646.907062</v>
      </c>
      <c r="J188" s="61" t="n">
        <v>640.466138</v>
      </c>
      <c r="K188" s="61" t="n">
        <v>638.816138</v>
      </c>
      <c r="L188" s="61" t="n">
        <v>623.998954</v>
      </c>
      <c r="M188" s="61" t="n">
        <v>635.379546</v>
      </c>
      <c r="N188" s="61" t="n">
        <v>623.923498</v>
      </c>
      <c r="O188" s="61" t="n">
        <v>699.233964</v>
      </c>
      <c r="P188" s="61" t="n">
        <v>781.689068</v>
      </c>
      <c r="Q188" s="61" t="n">
        <v>907.293788</v>
      </c>
      <c r="R188" s="61" t="n">
        <v>997.213788</v>
      </c>
      <c r="S188" s="61" t="n">
        <v>1082.181274</v>
      </c>
      <c r="T188" s="61" t="n">
        <v>1123.215632</v>
      </c>
      <c r="U188" s="61" t="n">
        <v>1139.293468</v>
      </c>
      <c r="V188" s="61" t="n">
        <v>1158.388326</v>
      </c>
      <c r="W188" s="61" t="n">
        <v>1151.720572</v>
      </c>
      <c r="X188" s="61" t="n">
        <v>1156.648704</v>
      </c>
      <c r="Y188" s="61" t="n">
        <v>1160.20609</v>
      </c>
      <c r="Z188" s="61" t="n">
        <v>1161.796334</v>
      </c>
      <c r="AA188" s="61" t="n">
        <v>1163.258248</v>
      </c>
      <c r="AB188" s="61" t="n">
        <v>1161.615012</v>
      </c>
      <c r="AC188" s="61" t="n">
        <v>1137.912944</v>
      </c>
      <c r="AD188" s="61" t="n">
        <v>1115.547372</v>
      </c>
      <c r="AE188" s="61" t="n">
        <v>1108.77056</v>
      </c>
      <c r="AF188" s="61" t="n">
        <v>1110.303726</v>
      </c>
      <c r="AG188" s="61" t="n">
        <v>1119.086254</v>
      </c>
      <c r="AH188" s="61" t="n">
        <v>1125.92158</v>
      </c>
      <c r="AI188" s="61" t="n">
        <v>1139.527316</v>
      </c>
      <c r="AJ188" s="61" t="n">
        <v>1181.831888</v>
      </c>
      <c r="AK188" s="61" t="n">
        <v>1197.982616</v>
      </c>
      <c r="AL188" s="61" t="n">
        <v>1172.588684</v>
      </c>
      <c r="AM188" s="61" t="n">
        <v>1131.905482</v>
      </c>
      <c r="AN188" s="61" t="n">
        <v>1081.8774</v>
      </c>
      <c r="AO188" s="61" t="n">
        <v>1031.309848</v>
      </c>
      <c r="AP188" s="61" t="n">
        <v>1006.582944</v>
      </c>
      <c r="AQ188" s="61" t="n">
        <v>989.115384</v>
      </c>
      <c r="AR188" s="61" t="n">
        <v>974.127142</v>
      </c>
      <c r="AS188" s="61" t="n">
        <v>950.532988</v>
      </c>
      <c r="AT188" s="61" t="n">
        <v>926.381072</v>
      </c>
      <c r="AU188" s="61" t="n">
        <v>949.05225</v>
      </c>
      <c r="AV188" s="61" t="n">
        <v>952.11717</v>
      </c>
      <c r="AW188" s="61" t="n">
        <v>897.445814</v>
      </c>
      <c r="AX188" s="62" t="n">
        <v>824.68264</v>
      </c>
      <c r="AY188" s="52"/>
      <c r="AZ188" s="58" t="n">
        <f aca="false">BA188</f>
        <v>41079</v>
      </c>
      <c r="BA188" s="80" t="n">
        <v>41079</v>
      </c>
      <c r="BB188" s="81" t="n">
        <f aca="false">SUM(C188:AX188)/2</f>
        <v>22959.813848</v>
      </c>
      <c r="BC188" s="65"/>
      <c r="BE188" s="66" t="n">
        <f aca="false">MAX(C188:AX188)</f>
        <v>1197.982616</v>
      </c>
      <c r="BF188" s="67" t="n">
        <f aca="false">MIN(C188:AX188)</f>
        <v>623.923498</v>
      </c>
    </row>
    <row r="189" customFormat="false" ht="12.75" hidden="false" customHeight="false" outlineLevel="0" collapsed="false">
      <c r="A189" s="58" t="n">
        <f aca="false">B189</f>
        <v>41445</v>
      </c>
      <c r="B189" s="59" t="n">
        <v>41445</v>
      </c>
      <c r="C189" s="60" t="n">
        <v>763.405264</v>
      </c>
      <c r="D189" s="61" t="n">
        <v>714.832518</v>
      </c>
      <c r="E189" s="61" t="n">
        <v>680.86725</v>
      </c>
      <c r="F189" s="61" t="n">
        <v>662.503986</v>
      </c>
      <c r="G189" s="61" t="n">
        <v>657.337458</v>
      </c>
      <c r="H189" s="61" t="n">
        <v>647.184744</v>
      </c>
      <c r="I189" s="61" t="n">
        <v>639.21008</v>
      </c>
      <c r="J189" s="61" t="n">
        <v>634.353104</v>
      </c>
      <c r="K189" s="61" t="n">
        <v>632.166558</v>
      </c>
      <c r="L189" s="61" t="n">
        <v>620.326378</v>
      </c>
      <c r="M189" s="61" t="n">
        <v>615.777288</v>
      </c>
      <c r="N189" s="61" t="n">
        <v>625.993142</v>
      </c>
      <c r="O189" s="61" t="n">
        <v>685.418342</v>
      </c>
      <c r="P189" s="61" t="n">
        <v>775.07182</v>
      </c>
      <c r="Q189" s="61" t="n">
        <v>891.324626</v>
      </c>
      <c r="R189" s="61" t="n">
        <v>985.349828</v>
      </c>
      <c r="S189" s="61" t="n">
        <v>1070.1654</v>
      </c>
      <c r="T189" s="61" t="n">
        <v>1099.601034</v>
      </c>
      <c r="U189" s="61" t="n">
        <v>1135.127018</v>
      </c>
      <c r="V189" s="61" t="n">
        <v>1153.712298</v>
      </c>
      <c r="W189" s="61" t="n">
        <v>1144.462676</v>
      </c>
      <c r="X189" s="61" t="n">
        <v>1162.064862</v>
      </c>
      <c r="Y189" s="61" t="n">
        <v>1163.973844</v>
      </c>
      <c r="Z189" s="61" t="n">
        <v>1175.08878</v>
      </c>
      <c r="AA189" s="61" t="n">
        <v>1174.490578</v>
      </c>
      <c r="AB189" s="61" t="n">
        <v>1174.190754</v>
      </c>
      <c r="AC189" s="61" t="n">
        <v>1148.850556</v>
      </c>
      <c r="AD189" s="61" t="n">
        <v>1122.33023</v>
      </c>
      <c r="AE189" s="61" t="n">
        <v>1112.097816</v>
      </c>
      <c r="AF189" s="61" t="n">
        <v>1110.050296</v>
      </c>
      <c r="AG189" s="61" t="n">
        <v>1114.55567</v>
      </c>
      <c r="AH189" s="61" t="n">
        <v>1123.890342</v>
      </c>
      <c r="AI189" s="61" t="n">
        <v>1144.815366</v>
      </c>
      <c r="AJ189" s="61" t="n">
        <v>1170.893098</v>
      </c>
      <c r="AK189" s="61" t="n">
        <v>1190.857682</v>
      </c>
      <c r="AL189" s="61" t="n">
        <v>1180.143444</v>
      </c>
      <c r="AM189" s="61" t="n">
        <v>1143.2482</v>
      </c>
      <c r="AN189" s="61" t="n">
        <v>1092.177158</v>
      </c>
      <c r="AO189" s="61" t="n">
        <v>1067.206554</v>
      </c>
      <c r="AP189" s="61" t="n">
        <v>1038.988062</v>
      </c>
      <c r="AQ189" s="61" t="n">
        <v>1019.60246</v>
      </c>
      <c r="AR189" s="61" t="n">
        <v>1009.613958</v>
      </c>
      <c r="AS189" s="61" t="n">
        <v>992.917888</v>
      </c>
      <c r="AT189" s="61" t="n">
        <v>982.764258</v>
      </c>
      <c r="AU189" s="61" t="n">
        <v>982.878714</v>
      </c>
      <c r="AV189" s="61" t="n">
        <v>950.388664</v>
      </c>
      <c r="AW189" s="61" t="n">
        <v>892.702138</v>
      </c>
      <c r="AX189" s="62" t="n">
        <v>826.069822</v>
      </c>
      <c r="AY189" s="52"/>
      <c r="AZ189" s="58" t="n">
        <f aca="false">BA189</f>
        <v>41080</v>
      </c>
      <c r="BA189" s="80" t="n">
        <v>41080</v>
      </c>
      <c r="BB189" s="81" t="n">
        <f aca="false">SUM(C189:AX189)/2</f>
        <v>23050.521003</v>
      </c>
      <c r="BC189" s="65"/>
      <c r="BE189" s="66" t="n">
        <f aca="false">MAX(C189:AX189)</f>
        <v>1190.857682</v>
      </c>
      <c r="BF189" s="67" t="n">
        <f aca="false">MIN(C189:AX189)</f>
        <v>615.777288</v>
      </c>
    </row>
    <row r="190" customFormat="false" ht="12.75" hidden="false" customHeight="false" outlineLevel="0" collapsed="false">
      <c r="A190" s="58" t="n">
        <f aca="false">B190</f>
        <v>41446</v>
      </c>
      <c r="B190" s="59" t="n">
        <v>41446</v>
      </c>
      <c r="C190" s="60" t="n">
        <v>763.635682</v>
      </c>
      <c r="D190" s="61" t="n">
        <v>716.62417</v>
      </c>
      <c r="E190" s="61" t="n">
        <v>689.8872</v>
      </c>
      <c r="F190" s="61" t="n">
        <v>672.31006</v>
      </c>
      <c r="G190" s="61" t="n">
        <v>667.735432</v>
      </c>
      <c r="H190" s="61" t="n">
        <v>650.48793</v>
      </c>
      <c r="I190" s="61" t="n">
        <v>640.501642</v>
      </c>
      <c r="J190" s="61" t="n">
        <v>632.283234</v>
      </c>
      <c r="K190" s="61" t="n">
        <v>631.376376</v>
      </c>
      <c r="L190" s="61" t="n">
        <v>616.038888</v>
      </c>
      <c r="M190" s="61" t="n">
        <v>613.811408</v>
      </c>
      <c r="N190" s="61" t="n">
        <v>627.123242</v>
      </c>
      <c r="O190" s="61" t="n">
        <v>681.154384</v>
      </c>
      <c r="P190" s="61" t="n">
        <v>747.990546</v>
      </c>
      <c r="Q190" s="61" t="n">
        <v>881.443308</v>
      </c>
      <c r="R190" s="61" t="n">
        <v>967.777552</v>
      </c>
      <c r="S190" s="61" t="n">
        <v>1070.626404</v>
      </c>
      <c r="T190" s="61" t="n">
        <v>1102.780044</v>
      </c>
      <c r="U190" s="61" t="n">
        <v>1133.125796</v>
      </c>
      <c r="V190" s="61" t="n">
        <v>1147.177202</v>
      </c>
      <c r="W190" s="61" t="n">
        <v>1147.576464</v>
      </c>
      <c r="X190" s="61" t="n">
        <v>1151.348808</v>
      </c>
      <c r="Y190" s="61" t="n">
        <v>1157.592576</v>
      </c>
      <c r="Z190" s="61" t="n">
        <v>1157.82247</v>
      </c>
      <c r="AA190" s="61" t="n">
        <v>1159.154054</v>
      </c>
      <c r="AB190" s="61" t="n">
        <v>1156.559166</v>
      </c>
      <c r="AC190" s="61" t="n">
        <v>1123.917992</v>
      </c>
      <c r="AD190" s="61" t="n">
        <v>1092.46513</v>
      </c>
      <c r="AE190" s="61" t="n">
        <v>1081.258478</v>
      </c>
      <c r="AF190" s="61" t="n">
        <v>1073.216798</v>
      </c>
      <c r="AG190" s="61" t="n">
        <v>1063.52285</v>
      </c>
      <c r="AH190" s="61" t="n">
        <v>1057.173626</v>
      </c>
      <c r="AI190" s="61" t="n">
        <v>1067.774752</v>
      </c>
      <c r="AJ190" s="61" t="n">
        <v>1095.447742</v>
      </c>
      <c r="AK190" s="61" t="n">
        <v>1116.148294</v>
      </c>
      <c r="AL190" s="61" t="n">
        <v>1113.269574</v>
      </c>
      <c r="AM190" s="61" t="n">
        <v>1088.776528</v>
      </c>
      <c r="AN190" s="61" t="n">
        <v>1058.834036</v>
      </c>
      <c r="AO190" s="61" t="n">
        <v>1027.72542</v>
      </c>
      <c r="AP190" s="61" t="n">
        <v>987.142062</v>
      </c>
      <c r="AQ190" s="61" t="n">
        <v>976.117486</v>
      </c>
      <c r="AR190" s="61" t="n">
        <v>955.849038</v>
      </c>
      <c r="AS190" s="61" t="n">
        <v>951.02946</v>
      </c>
      <c r="AT190" s="61" t="n">
        <v>937.174018</v>
      </c>
      <c r="AU190" s="61" t="n">
        <v>943.282736</v>
      </c>
      <c r="AV190" s="61" t="n">
        <v>932.085922</v>
      </c>
      <c r="AW190" s="61" t="n">
        <v>871.335676</v>
      </c>
      <c r="AX190" s="62" t="n">
        <v>799.26742</v>
      </c>
      <c r="AY190" s="52"/>
      <c r="AZ190" s="58" t="n">
        <f aca="false">BA190</f>
        <v>41081</v>
      </c>
      <c r="BA190" s="80" t="n">
        <v>41081</v>
      </c>
      <c r="BB190" s="81" t="n">
        <f aca="false">SUM(C190:AX190)/2</f>
        <v>22498.379538</v>
      </c>
      <c r="BC190" s="65"/>
      <c r="BE190" s="66" t="n">
        <f aca="false">MAX(C190:AX190)</f>
        <v>1159.154054</v>
      </c>
      <c r="BF190" s="67" t="n">
        <f aca="false">MIN(C190:AX190)</f>
        <v>613.811408</v>
      </c>
    </row>
    <row r="191" customFormat="false" ht="12.75" hidden="false" customHeight="false" outlineLevel="0" collapsed="false">
      <c r="A191" s="58" t="n">
        <f aca="false">B191</f>
        <v>41447</v>
      </c>
      <c r="B191" s="59" t="n">
        <v>41447</v>
      </c>
      <c r="C191" s="60" t="n">
        <v>741.43903</v>
      </c>
      <c r="D191" s="61" t="n">
        <v>684.463094</v>
      </c>
      <c r="E191" s="61" t="n">
        <v>648.010878</v>
      </c>
      <c r="F191" s="61" t="n">
        <v>623.320334</v>
      </c>
      <c r="G191" s="61" t="n">
        <v>616.005548</v>
      </c>
      <c r="H191" s="61" t="n">
        <v>600.931238</v>
      </c>
      <c r="I191" s="61" t="n">
        <v>590.522544</v>
      </c>
      <c r="J191" s="61" t="n">
        <v>577.81765</v>
      </c>
      <c r="K191" s="61" t="n">
        <v>571.555148</v>
      </c>
      <c r="L191" s="61" t="n">
        <v>548.353688</v>
      </c>
      <c r="M191" s="61" t="n">
        <v>548.47504</v>
      </c>
      <c r="N191" s="61" t="n">
        <v>544.026546</v>
      </c>
      <c r="O191" s="61" t="n">
        <v>577.177918</v>
      </c>
      <c r="P191" s="61" t="n">
        <v>605.851854</v>
      </c>
      <c r="Q191" s="61" t="n">
        <v>668.160994</v>
      </c>
      <c r="R191" s="61" t="n">
        <v>725.276774</v>
      </c>
      <c r="S191" s="61" t="n">
        <v>797.160386</v>
      </c>
      <c r="T191" s="61" t="n">
        <v>864.48913</v>
      </c>
      <c r="U191" s="61" t="n">
        <v>929.759164</v>
      </c>
      <c r="V191" s="61" t="n">
        <v>966.282506</v>
      </c>
      <c r="W191" s="61" t="n">
        <v>998.779214</v>
      </c>
      <c r="X191" s="61" t="n">
        <v>1013.469044</v>
      </c>
      <c r="Y191" s="61" t="n">
        <v>1010.018282</v>
      </c>
      <c r="Z191" s="61" t="n">
        <v>1011.470594</v>
      </c>
      <c r="AA191" s="61" t="n">
        <v>1011.74064</v>
      </c>
      <c r="AB191" s="61" t="n">
        <v>1001.79254</v>
      </c>
      <c r="AC191" s="61" t="n">
        <v>986.440218</v>
      </c>
      <c r="AD191" s="61" t="n">
        <v>965.203838</v>
      </c>
      <c r="AE191" s="61" t="n">
        <v>950.01422</v>
      </c>
      <c r="AF191" s="61" t="n">
        <v>940.264616</v>
      </c>
      <c r="AG191" s="61" t="n">
        <v>938.224782</v>
      </c>
      <c r="AH191" s="61" t="n">
        <v>929.55167</v>
      </c>
      <c r="AI191" s="61" t="n">
        <v>945.70865</v>
      </c>
      <c r="AJ191" s="61" t="n">
        <v>972.123348</v>
      </c>
      <c r="AK191" s="61" t="n">
        <v>1005.90922</v>
      </c>
      <c r="AL191" s="61" t="n">
        <v>1013.967266</v>
      </c>
      <c r="AM191" s="61" t="n">
        <v>989.631184</v>
      </c>
      <c r="AN191" s="61" t="n">
        <v>964.824728</v>
      </c>
      <c r="AO191" s="61" t="n">
        <v>940.331606</v>
      </c>
      <c r="AP191" s="61" t="n">
        <v>893.69563</v>
      </c>
      <c r="AQ191" s="61" t="n">
        <v>857.398842</v>
      </c>
      <c r="AR191" s="61" t="n">
        <v>833.214374</v>
      </c>
      <c r="AS191" s="61" t="n">
        <v>820.32335</v>
      </c>
      <c r="AT191" s="61" t="n">
        <v>811.912346</v>
      </c>
      <c r="AU191" s="61" t="n">
        <v>817.076016</v>
      </c>
      <c r="AV191" s="61" t="n">
        <v>828.834936</v>
      </c>
      <c r="AW191" s="61" t="n">
        <v>797.465464</v>
      </c>
      <c r="AX191" s="62" t="n">
        <v>755.778464</v>
      </c>
      <c r="AY191" s="52"/>
      <c r="AZ191" s="58" t="n">
        <f aca="false">BA191</f>
        <v>41082</v>
      </c>
      <c r="BA191" s="80" t="n">
        <v>41082</v>
      </c>
      <c r="BB191" s="81" t="n">
        <f aca="false">SUM(C191:AX191)/2</f>
        <v>19717.122273</v>
      </c>
      <c r="BC191" s="65"/>
      <c r="BE191" s="66" t="n">
        <f aca="false">MAX(C191:AX191)</f>
        <v>1013.967266</v>
      </c>
      <c r="BF191" s="67" t="n">
        <f aca="false">MIN(C191:AX191)</f>
        <v>544.026546</v>
      </c>
    </row>
    <row r="192" customFormat="false" ht="12.75" hidden="false" customHeight="false" outlineLevel="0" collapsed="false">
      <c r="A192" s="58" t="n">
        <f aca="false">B192</f>
        <v>41448</v>
      </c>
      <c r="B192" s="59" t="n">
        <v>41448</v>
      </c>
      <c r="C192" s="60" t="n">
        <v>712.16663</v>
      </c>
      <c r="D192" s="61" t="n">
        <v>673.795692</v>
      </c>
      <c r="E192" s="61" t="n">
        <v>645.292988</v>
      </c>
      <c r="F192" s="61" t="n">
        <v>624.527258</v>
      </c>
      <c r="G192" s="61" t="n">
        <v>618.566718</v>
      </c>
      <c r="H192" s="61" t="n">
        <v>602.783736</v>
      </c>
      <c r="I192" s="61" t="n">
        <v>589.641744</v>
      </c>
      <c r="J192" s="61" t="n">
        <v>574.835542</v>
      </c>
      <c r="K192" s="61" t="n">
        <v>570.012558</v>
      </c>
      <c r="L192" s="61" t="n">
        <v>551.222744</v>
      </c>
      <c r="M192" s="61" t="n">
        <v>546.503588</v>
      </c>
      <c r="N192" s="61" t="n">
        <v>532.117554</v>
      </c>
      <c r="O192" s="61" t="n">
        <v>546.564166</v>
      </c>
      <c r="P192" s="61" t="n">
        <v>559.833222</v>
      </c>
      <c r="Q192" s="61" t="n">
        <v>599.532856</v>
      </c>
      <c r="R192" s="61" t="n">
        <v>643.252536</v>
      </c>
      <c r="S192" s="61" t="n">
        <v>698.07707</v>
      </c>
      <c r="T192" s="61" t="n">
        <v>751.244968</v>
      </c>
      <c r="U192" s="61" t="n">
        <v>805.085856</v>
      </c>
      <c r="V192" s="61" t="n">
        <v>862.875052</v>
      </c>
      <c r="W192" s="61" t="n">
        <v>912.90287</v>
      </c>
      <c r="X192" s="61" t="n">
        <v>945.843794</v>
      </c>
      <c r="Y192" s="61" t="n">
        <v>974.345854</v>
      </c>
      <c r="Z192" s="61" t="n">
        <v>1000.80924</v>
      </c>
      <c r="AA192" s="61" t="n">
        <v>1043.82173</v>
      </c>
      <c r="AB192" s="61" t="n">
        <v>1075.547014</v>
      </c>
      <c r="AC192" s="61" t="n">
        <v>1080.303376</v>
      </c>
      <c r="AD192" s="61" t="n">
        <v>1037.034042</v>
      </c>
      <c r="AE192" s="61" t="n">
        <v>1004.849568</v>
      </c>
      <c r="AF192" s="61" t="n">
        <v>984.412912</v>
      </c>
      <c r="AG192" s="61" t="n">
        <v>976.023102</v>
      </c>
      <c r="AH192" s="61" t="n">
        <v>967.011664</v>
      </c>
      <c r="AI192" s="61" t="n">
        <v>983.107062</v>
      </c>
      <c r="AJ192" s="61" t="n">
        <v>998.48494</v>
      </c>
      <c r="AK192" s="61" t="n">
        <v>1006.551288</v>
      </c>
      <c r="AL192" s="61" t="n">
        <v>1004.909422</v>
      </c>
      <c r="AM192" s="61" t="n">
        <v>976.46031</v>
      </c>
      <c r="AN192" s="61" t="n">
        <v>942.429506</v>
      </c>
      <c r="AO192" s="61" t="n">
        <v>934.173448</v>
      </c>
      <c r="AP192" s="61" t="n">
        <v>909.877564</v>
      </c>
      <c r="AQ192" s="61" t="n">
        <v>899.806456</v>
      </c>
      <c r="AR192" s="61" t="n">
        <v>883.410104</v>
      </c>
      <c r="AS192" s="61" t="n">
        <v>869.450408</v>
      </c>
      <c r="AT192" s="61" t="n">
        <v>847.422534</v>
      </c>
      <c r="AU192" s="61" t="n">
        <v>849.835788</v>
      </c>
      <c r="AV192" s="61" t="n">
        <v>838.561584</v>
      </c>
      <c r="AW192" s="61" t="n">
        <v>789.969362</v>
      </c>
      <c r="AX192" s="62" t="n">
        <v>730.85755</v>
      </c>
      <c r="AY192" s="52"/>
      <c r="AZ192" s="58" t="n">
        <f aca="false">BA192</f>
        <v>41083</v>
      </c>
      <c r="BA192" s="80" t="n">
        <v>41083</v>
      </c>
      <c r="BB192" s="81" t="n">
        <f aca="false">SUM(C192:AX192)/2</f>
        <v>19588.072485</v>
      </c>
      <c r="BC192" s="65"/>
      <c r="BE192" s="66" t="n">
        <f aca="false">MAX(C192:AX192)</f>
        <v>1080.303376</v>
      </c>
      <c r="BF192" s="67" t="n">
        <f aca="false">MIN(C192:AX192)</f>
        <v>532.117554</v>
      </c>
    </row>
    <row r="193" customFormat="false" ht="12.75" hidden="false" customHeight="false" outlineLevel="0" collapsed="false">
      <c r="A193" s="58" t="n">
        <f aca="false">B193</f>
        <v>41449</v>
      </c>
      <c r="B193" s="59" t="n">
        <v>41449</v>
      </c>
      <c r="C193" s="60" t="n">
        <v>676.561552</v>
      </c>
      <c r="D193" s="61" t="n">
        <v>633.107948</v>
      </c>
      <c r="E193" s="61" t="n">
        <v>612.224482</v>
      </c>
      <c r="F193" s="61" t="n">
        <v>590.79166</v>
      </c>
      <c r="G193" s="61" t="n">
        <v>595.098262</v>
      </c>
      <c r="H193" s="61" t="n">
        <v>582.500472</v>
      </c>
      <c r="I193" s="61" t="n">
        <v>572.420936</v>
      </c>
      <c r="J193" s="61" t="n">
        <v>569.216282</v>
      </c>
      <c r="K193" s="61" t="n">
        <v>563.939962</v>
      </c>
      <c r="L193" s="61" t="n">
        <v>545.572118</v>
      </c>
      <c r="M193" s="61" t="n">
        <v>548.729354</v>
      </c>
      <c r="N193" s="61" t="n">
        <v>555.670158</v>
      </c>
      <c r="O193" s="61" t="n">
        <v>627.887526</v>
      </c>
      <c r="P193" s="61" t="n">
        <v>713.757042</v>
      </c>
      <c r="Q193" s="61" t="n">
        <v>854.028076</v>
      </c>
      <c r="R193" s="61" t="n">
        <v>961.965828</v>
      </c>
      <c r="S193" s="61" t="n">
        <v>1045.840706</v>
      </c>
      <c r="T193" s="61" t="n">
        <v>1091.106548</v>
      </c>
      <c r="U193" s="61" t="n">
        <v>1130.690126</v>
      </c>
      <c r="V193" s="61" t="n">
        <v>1148.543362</v>
      </c>
      <c r="W193" s="61" t="n">
        <v>1152.364116</v>
      </c>
      <c r="X193" s="61" t="n">
        <v>1162.276564</v>
      </c>
      <c r="Y193" s="61" t="n">
        <v>1169.65417</v>
      </c>
      <c r="Z193" s="61" t="n">
        <v>1180.39</v>
      </c>
      <c r="AA193" s="61" t="n">
        <v>1186.059004</v>
      </c>
      <c r="AB193" s="61" t="n">
        <v>1185.534882</v>
      </c>
      <c r="AC193" s="61" t="n">
        <v>1160.546662</v>
      </c>
      <c r="AD193" s="61" t="n">
        <v>1136.607276</v>
      </c>
      <c r="AE193" s="61" t="n">
        <v>1132.339024</v>
      </c>
      <c r="AF193" s="61" t="n">
        <v>1127.700604</v>
      </c>
      <c r="AG193" s="61" t="n">
        <v>1124.02898</v>
      </c>
      <c r="AH193" s="61" t="n">
        <v>1134.89232</v>
      </c>
      <c r="AI193" s="61" t="n">
        <v>1158.599646</v>
      </c>
      <c r="AJ193" s="61" t="n">
        <v>1204.819702</v>
      </c>
      <c r="AK193" s="61" t="n">
        <v>1243.356858</v>
      </c>
      <c r="AL193" s="61" t="n">
        <v>1216.570768</v>
      </c>
      <c r="AM193" s="61" t="n">
        <v>1151.437454</v>
      </c>
      <c r="AN193" s="61" t="n">
        <v>1098.321316</v>
      </c>
      <c r="AO193" s="61" t="n">
        <v>1053.048114</v>
      </c>
      <c r="AP193" s="61" t="n">
        <v>1013.958142</v>
      </c>
      <c r="AQ193" s="61" t="n">
        <v>990.749352</v>
      </c>
      <c r="AR193" s="61" t="n">
        <v>969.703894</v>
      </c>
      <c r="AS193" s="61" t="n">
        <v>962.124524</v>
      </c>
      <c r="AT193" s="61" t="n">
        <v>949.636212</v>
      </c>
      <c r="AU193" s="61" t="n">
        <v>947.019872</v>
      </c>
      <c r="AV193" s="61" t="n">
        <v>951.652148</v>
      </c>
      <c r="AW193" s="61" t="n">
        <v>891.102512</v>
      </c>
      <c r="AX193" s="62" t="n">
        <v>826.079382</v>
      </c>
      <c r="AY193" s="52"/>
      <c r="AZ193" s="58" t="n">
        <f aca="false">BA193</f>
        <v>41084</v>
      </c>
      <c r="BA193" s="80" t="n">
        <v>41084</v>
      </c>
      <c r="BB193" s="81" t="n">
        <f aca="false">SUM(C193:AX193)/2</f>
        <v>22550.112949</v>
      </c>
      <c r="BC193" s="65"/>
      <c r="BE193" s="66" t="n">
        <f aca="false">MAX(C193:AX193)</f>
        <v>1243.356858</v>
      </c>
      <c r="BF193" s="67" t="n">
        <f aca="false">MIN(C193:AX193)</f>
        <v>545.572118</v>
      </c>
    </row>
    <row r="194" customFormat="false" ht="12.75" hidden="false" customHeight="false" outlineLevel="0" collapsed="false">
      <c r="A194" s="58" t="n">
        <f aca="false">B194</f>
        <v>41450</v>
      </c>
      <c r="B194" s="59" t="n">
        <v>41450</v>
      </c>
      <c r="C194" s="60" t="n">
        <v>753.917786</v>
      </c>
      <c r="D194" s="61" t="n">
        <v>705.04423</v>
      </c>
      <c r="E194" s="61" t="n">
        <v>684.184368</v>
      </c>
      <c r="F194" s="61" t="n">
        <v>665.182576</v>
      </c>
      <c r="G194" s="61" t="n">
        <v>664.392812</v>
      </c>
      <c r="H194" s="61" t="n">
        <v>652.079176</v>
      </c>
      <c r="I194" s="61" t="n">
        <v>644.673902</v>
      </c>
      <c r="J194" s="61" t="n">
        <v>636.97252</v>
      </c>
      <c r="K194" s="61" t="n">
        <v>636.030318</v>
      </c>
      <c r="L194" s="61" t="n">
        <v>616.631018</v>
      </c>
      <c r="M194" s="61" t="n">
        <v>621.230018</v>
      </c>
      <c r="N194" s="61" t="n">
        <v>629.177736</v>
      </c>
      <c r="O194" s="61" t="n">
        <v>675.794984</v>
      </c>
      <c r="P194" s="61" t="n">
        <v>757.19734</v>
      </c>
      <c r="Q194" s="61" t="n">
        <v>880.22079</v>
      </c>
      <c r="R194" s="61" t="n">
        <v>971.511328</v>
      </c>
      <c r="S194" s="61" t="n">
        <v>1062.818726</v>
      </c>
      <c r="T194" s="61" t="n">
        <v>1113.455564</v>
      </c>
      <c r="U194" s="61" t="n">
        <v>1141.210118</v>
      </c>
      <c r="V194" s="61" t="n">
        <v>1146.243556</v>
      </c>
      <c r="W194" s="61" t="n">
        <v>1137.574488</v>
      </c>
      <c r="X194" s="61" t="n">
        <v>1148.66243</v>
      </c>
      <c r="Y194" s="61" t="n">
        <v>1154.292946</v>
      </c>
      <c r="Z194" s="61" t="n">
        <v>1162.293132</v>
      </c>
      <c r="AA194" s="61" t="n">
        <v>1176.102056</v>
      </c>
      <c r="AB194" s="61" t="n">
        <v>1182.33175</v>
      </c>
      <c r="AC194" s="61" t="n">
        <v>1140.77557</v>
      </c>
      <c r="AD194" s="61" t="n">
        <v>1130.10132</v>
      </c>
      <c r="AE194" s="61" t="n">
        <v>1130.509396</v>
      </c>
      <c r="AF194" s="61" t="n">
        <v>1122.648412</v>
      </c>
      <c r="AG194" s="61" t="n">
        <v>1127.000948</v>
      </c>
      <c r="AH194" s="61" t="n">
        <v>1140.692886</v>
      </c>
      <c r="AI194" s="61" t="n">
        <v>1165.32219</v>
      </c>
      <c r="AJ194" s="61" t="n">
        <v>1205.021318</v>
      </c>
      <c r="AK194" s="61" t="n">
        <v>1229.147522</v>
      </c>
      <c r="AL194" s="61" t="n">
        <v>1208.524578</v>
      </c>
      <c r="AM194" s="61" t="n">
        <v>1162.961922</v>
      </c>
      <c r="AN194" s="61" t="n">
        <v>1115.301798</v>
      </c>
      <c r="AO194" s="61" t="n">
        <v>1068.767546</v>
      </c>
      <c r="AP194" s="61" t="n">
        <v>1019.101646</v>
      </c>
      <c r="AQ194" s="61" t="n">
        <v>1000.653032</v>
      </c>
      <c r="AR194" s="61" t="n">
        <v>992.615764</v>
      </c>
      <c r="AS194" s="61" t="n">
        <v>973.71963</v>
      </c>
      <c r="AT194" s="61" t="n">
        <v>967.284048</v>
      </c>
      <c r="AU194" s="61" t="n">
        <v>973.139352</v>
      </c>
      <c r="AV194" s="61" t="n">
        <v>942.32153</v>
      </c>
      <c r="AW194" s="61" t="n">
        <v>887.02742</v>
      </c>
      <c r="AX194" s="62" t="n">
        <v>808.796884</v>
      </c>
      <c r="AY194" s="52"/>
      <c r="AZ194" s="58" t="n">
        <f aca="false">BA194</f>
        <v>41085</v>
      </c>
      <c r="BA194" s="80" t="n">
        <v>41085</v>
      </c>
      <c r="BB194" s="81" t="n">
        <f aca="false">SUM(C194:AX194)/2</f>
        <v>23065.33019</v>
      </c>
      <c r="BC194" s="65"/>
      <c r="BE194" s="66" t="n">
        <f aca="false">MAX(C194:AX194)</f>
        <v>1229.147522</v>
      </c>
      <c r="BF194" s="67" t="n">
        <f aca="false">MIN(C194:AX194)</f>
        <v>616.631018</v>
      </c>
    </row>
    <row r="195" customFormat="false" ht="12.75" hidden="false" customHeight="false" outlineLevel="0" collapsed="false">
      <c r="A195" s="58" t="n">
        <f aca="false">B195</f>
        <v>41451</v>
      </c>
      <c r="B195" s="59" t="n">
        <v>41451</v>
      </c>
      <c r="C195" s="60" t="n">
        <v>751.467764</v>
      </c>
      <c r="D195" s="61" t="n">
        <v>701.965834</v>
      </c>
      <c r="E195" s="61" t="n">
        <v>677.404046</v>
      </c>
      <c r="F195" s="61" t="n">
        <v>652.46498</v>
      </c>
      <c r="G195" s="61" t="n">
        <v>655.06144</v>
      </c>
      <c r="H195" s="61" t="n">
        <v>643.602488</v>
      </c>
      <c r="I195" s="61" t="n">
        <v>634.668642</v>
      </c>
      <c r="J195" s="61" t="n">
        <v>628.813354</v>
      </c>
      <c r="K195" s="61" t="n">
        <v>623.205568</v>
      </c>
      <c r="L195" s="61" t="n">
        <v>600.050954</v>
      </c>
      <c r="M195" s="61" t="n">
        <v>602.100564</v>
      </c>
      <c r="N195" s="61" t="n">
        <v>613.372994</v>
      </c>
      <c r="O195" s="61" t="n">
        <v>679.462234</v>
      </c>
      <c r="P195" s="61" t="n">
        <v>765.06606</v>
      </c>
      <c r="Q195" s="61" t="n">
        <v>887.167914</v>
      </c>
      <c r="R195" s="61" t="n">
        <v>980.411738</v>
      </c>
      <c r="S195" s="61" t="n">
        <v>1069.31959</v>
      </c>
      <c r="T195" s="61" t="n">
        <v>1103.224934</v>
      </c>
      <c r="U195" s="61" t="n">
        <v>1130.728636</v>
      </c>
      <c r="V195" s="61" t="n">
        <v>1143.106078</v>
      </c>
      <c r="W195" s="61" t="n">
        <v>1140.751268</v>
      </c>
      <c r="X195" s="61" t="n">
        <v>1145.600634</v>
      </c>
      <c r="Y195" s="61" t="n">
        <v>1156.253264</v>
      </c>
      <c r="Z195" s="61" t="n">
        <v>1150.740502</v>
      </c>
      <c r="AA195" s="61" t="n">
        <v>1157.889878</v>
      </c>
      <c r="AB195" s="61" t="n">
        <v>1155.723908</v>
      </c>
      <c r="AC195" s="61" t="n">
        <v>1132.826006</v>
      </c>
      <c r="AD195" s="61" t="n">
        <v>1110.202714</v>
      </c>
      <c r="AE195" s="61" t="n">
        <v>1105.826952</v>
      </c>
      <c r="AF195" s="61" t="n">
        <v>1102.080412</v>
      </c>
      <c r="AG195" s="61" t="n">
        <v>1104.151144</v>
      </c>
      <c r="AH195" s="61" t="n">
        <v>1109.531802</v>
      </c>
      <c r="AI195" s="61" t="n">
        <v>1124.675232</v>
      </c>
      <c r="AJ195" s="61" t="n">
        <v>1165.6418</v>
      </c>
      <c r="AK195" s="61" t="n">
        <v>1189.058954</v>
      </c>
      <c r="AL195" s="61" t="n">
        <v>1179.53215</v>
      </c>
      <c r="AM195" s="61" t="n">
        <v>1124.905254</v>
      </c>
      <c r="AN195" s="61" t="n">
        <v>1082.078436</v>
      </c>
      <c r="AO195" s="61" t="n">
        <v>1037.319244</v>
      </c>
      <c r="AP195" s="61" t="n">
        <v>1010.55692</v>
      </c>
      <c r="AQ195" s="61" t="n">
        <v>992.728910000001</v>
      </c>
      <c r="AR195" s="61" t="n">
        <v>989.104004</v>
      </c>
      <c r="AS195" s="61" t="n">
        <v>977.2611</v>
      </c>
      <c r="AT195" s="61" t="n">
        <v>949.451378</v>
      </c>
      <c r="AU195" s="61" t="n">
        <v>959.48034</v>
      </c>
      <c r="AV195" s="61" t="n">
        <v>955.104772</v>
      </c>
      <c r="AW195" s="61" t="n">
        <v>894.596442</v>
      </c>
      <c r="AX195" s="62" t="n">
        <v>820.562736</v>
      </c>
      <c r="AY195" s="52"/>
      <c r="AZ195" s="58" t="n">
        <f aca="false">BA195</f>
        <v>41086</v>
      </c>
      <c r="BA195" s="80" t="n">
        <v>41086</v>
      </c>
      <c r="BB195" s="81" t="n">
        <f aca="false">SUM(C195:AX195)/2</f>
        <v>22783.150984</v>
      </c>
      <c r="BC195" s="65"/>
      <c r="BE195" s="66" t="n">
        <f aca="false">MAX(C195:AX195)</f>
        <v>1189.058954</v>
      </c>
      <c r="BF195" s="67" t="n">
        <f aca="false">MIN(C195:AX195)</f>
        <v>600.050954</v>
      </c>
    </row>
    <row r="196" customFormat="false" ht="12.75" hidden="false" customHeight="false" outlineLevel="0" collapsed="false">
      <c r="A196" s="58" t="n">
        <f aca="false">B196</f>
        <v>41452</v>
      </c>
      <c r="B196" s="59" t="n">
        <v>41452</v>
      </c>
      <c r="C196" s="60" t="n">
        <v>759.21154</v>
      </c>
      <c r="D196" s="61" t="n">
        <v>715.25371</v>
      </c>
      <c r="E196" s="61" t="n">
        <v>684.231818</v>
      </c>
      <c r="F196" s="61" t="n">
        <v>664.225116</v>
      </c>
      <c r="G196" s="61" t="n">
        <v>656.219714</v>
      </c>
      <c r="H196" s="61" t="n">
        <v>646.494892</v>
      </c>
      <c r="I196" s="61" t="n">
        <v>638.977444</v>
      </c>
      <c r="J196" s="61" t="n">
        <v>636.972576</v>
      </c>
      <c r="K196" s="61" t="n">
        <v>629.98823</v>
      </c>
      <c r="L196" s="61" t="n">
        <v>612.340016</v>
      </c>
      <c r="M196" s="61" t="n">
        <v>609.61366</v>
      </c>
      <c r="N196" s="61" t="n">
        <v>616.940564</v>
      </c>
      <c r="O196" s="61" t="n">
        <v>674.85175</v>
      </c>
      <c r="P196" s="61" t="n">
        <v>763.758624</v>
      </c>
      <c r="Q196" s="61" t="n">
        <v>867.436466</v>
      </c>
      <c r="R196" s="61" t="n">
        <v>970.7244</v>
      </c>
      <c r="S196" s="61" t="n">
        <v>1071.638356</v>
      </c>
      <c r="T196" s="61" t="n">
        <v>1118.08954</v>
      </c>
      <c r="U196" s="61" t="n">
        <v>1148.98582</v>
      </c>
      <c r="V196" s="61" t="n">
        <v>1170.376246</v>
      </c>
      <c r="W196" s="61" t="n">
        <v>1175.628658</v>
      </c>
      <c r="X196" s="61" t="n">
        <v>1199.810288</v>
      </c>
      <c r="Y196" s="61" t="n">
        <v>1221.22611</v>
      </c>
      <c r="Z196" s="61" t="n">
        <v>1219.210836</v>
      </c>
      <c r="AA196" s="61" t="n">
        <v>1220.43344</v>
      </c>
      <c r="AB196" s="61" t="n">
        <v>1219.663896</v>
      </c>
      <c r="AC196" s="61" t="n">
        <v>1195.408386</v>
      </c>
      <c r="AD196" s="61" t="n">
        <v>1174.770756</v>
      </c>
      <c r="AE196" s="61" t="n">
        <v>1167.240426</v>
      </c>
      <c r="AF196" s="61" t="n">
        <v>1164.240468</v>
      </c>
      <c r="AG196" s="61" t="n">
        <v>1164.952012</v>
      </c>
      <c r="AH196" s="61" t="n">
        <v>1168.678122</v>
      </c>
      <c r="AI196" s="61" t="n">
        <v>1187.362434</v>
      </c>
      <c r="AJ196" s="61" t="n">
        <v>1216.761278</v>
      </c>
      <c r="AK196" s="61" t="n">
        <v>1239.540602</v>
      </c>
      <c r="AL196" s="61" t="n">
        <v>1224.535138</v>
      </c>
      <c r="AM196" s="61" t="n">
        <v>1183.19916</v>
      </c>
      <c r="AN196" s="61" t="n">
        <v>1136.49362</v>
      </c>
      <c r="AO196" s="61" t="n">
        <v>1100.220504</v>
      </c>
      <c r="AP196" s="61" t="n">
        <v>1073.35012</v>
      </c>
      <c r="AQ196" s="61" t="n">
        <v>1053.101188</v>
      </c>
      <c r="AR196" s="61" t="n">
        <v>1039.894288</v>
      </c>
      <c r="AS196" s="61" t="n">
        <v>1023.367058</v>
      </c>
      <c r="AT196" s="61" t="n">
        <v>995.671934</v>
      </c>
      <c r="AU196" s="61" t="n">
        <v>996.247474</v>
      </c>
      <c r="AV196" s="61" t="n">
        <v>961.384882</v>
      </c>
      <c r="AW196" s="61" t="n">
        <v>910.207986</v>
      </c>
      <c r="AX196" s="62" t="n">
        <v>842.040998</v>
      </c>
      <c r="AY196" s="52"/>
      <c r="AZ196" s="58" t="n">
        <f aca="false">BA196</f>
        <v>41087</v>
      </c>
      <c r="BA196" s="80" t="n">
        <v>41087</v>
      </c>
      <c r="BB196" s="81" t="n">
        <f aca="false">SUM(C196:AX196)/2</f>
        <v>23565.486272</v>
      </c>
      <c r="BC196" s="65"/>
      <c r="BE196" s="66" t="n">
        <f aca="false">MAX(C196:AX196)</f>
        <v>1239.540602</v>
      </c>
      <c r="BF196" s="67" t="n">
        <f aca="false">MIN(C196:AX196)</f>
        <v>609.61366</v>
      </c>
    </row>
    <row r="197" customFormat="false" ht="12.75" hidden="false" customHeight="false" outlineLevel="0" collapsed="false">
      <c r="A197" s="58" t="n">
        <f aca="false">B197</f>
        <v>41453</v>
      </c>
      <c r="B197" s="59" t="n">
        <v>41453</v>
      </c>
      <c r="C197" s="60" t="n">
        <v>783.990476</v>
      </c>
      <c r="D197" s="61" t="n">
        <v>738.835292</v>
      </c>
      <c r="E197" s="61" t="n">
        <v>711.977554</v>
      </c>
      <c r="F197" s="61" t="n">
        <v>690.94321</v>
      </c>
      <c r="G197" s="61" t="n">
        <v>681.162882</v>
      </c>
      <c r="H197" s="61" t="n">
        <v>667.267564</v>
      </c>
      <c r="I197" s="61" t="n">
        <v>658.07892</v>
      </c>
      <c r="J197" s="61" t="n">
        <v>649.553526</v>
      </c>
      <c r="K197" s="61" t="n">
        <v>645.32004</v>
      </c>
      <c r="L197" s="61" t="n">
        <v>620.880304</v>
      </c>
      <c r="M197" s="61" t="n">
        <v>614.173982</v>
      </c>
      <c r="N197" s="61" t="n">
        <v>615.024538</v>
      </c>
      <c r="O197" s="61" t="n">
        <v>675.659226</v>
      </c>
      <c r="P197" s="61" t="n">
        <v>737.95399</v>
      </c>
      <c r="Q197" s="61" t="n">
        <v>853.594994</v>
      </c>
      <c r="R197" s="61" t="n">
        <v>948.502164</v>
      </c>
      <c r="S197" s="61" t="n">
        <v>1025.901972</v>
      </c>
      <c r="T197" s="61" t="n">
        <v>1065.321872</v>
      </c>
      <c r="U197" s="61" t="n">
        <v>1106.516156</v>
      </c>
      <c r="V197" s="61" t="n">
        <v>1130.971518</v>
      </c>
      <c r="W197" s="61" t="n">
        <v>1147.789608</v>
      </c>
      <c r="X197" s="61" t="n">
        <v>1162.620998</v>
      </c>
      <c r="Y197" s="61" t="n">
        <v>1165.140568</v>
      </c>
      <c r="Z197" s="61" t="n">
        <v>1161.058924</v>
      </c>
      <c r="AA197" s="61" t="n">
        <v>1165.30898</v>
      </c>
      <c r="AB197" s="61" t="n">
        <v>1167.969772</v>
      </c>
      <c r="AC197" s="61" t="n">
        <v>1138.637434</v>
      </c>
      <c r="AD197" s="61" t="n">
        <v>1119.639758</v>
      </c>
      <c r="AE197" s="61" t="n">
        <v>1105.9373</v>
      </c>
      <c r="AF197" s="61" t="n">
        <v>1092.305148</v>
      </c>
      <c r="AG197" s="61" t="n">
        <v>1082.328956</v>
      </c>
      <c r="AH197" s="61" t="n">
        <v>1071.620696</v>
      </c>
      <c r="AI197" s="61" t="n">
        <v>1077.14586</v>
      </c>
      <c r="AJ197" s="61" t="n">
        <v>1091.95686</v>
      </c>
      <c r="AK197" s="61" t="n">
        <v>1112.14346</v>
      </c>
      <c r="AL197" s="61" t="n">
        <v>1096.101798</v>
      </c>
      <c r="AM197" s="61" t="n">
        <v>1062.253906</v>
      </c>
      <c r="AN197" s="61" t="n">
        <v>1019.447494</v>
      </c>
      <c r="AO197" s="61" t="n">
        <v>977.607438</v>
      </c>
      <c r="AP197" s="61" t="n">
        <v>942.002168</v>
      </c>
      <c r="AQ197" s="61" t="n">
        <v>910.461966</v>
      </c>
      <c r="AR197" s="61" t="n">
        <v>888.743442</v>
      </c>
      <c r="AS197" s="61" t="n">
        <v>894.582834</v>
      </c>
      <c r="AT197" s="61" t="n">
        <v>889.00183</v>
      </c>
      <c r="AU197" s="61" t="n">
        <v>907.369614</v>
      </c>
      <c r="AV197" s="61" t="n">
        <v>902.76187</v>
      </c>
      <c r="AW197" s="61" t="n">
        <v>863.463536</v>
      </c>
      <c r="AX197" s="62" t="n">
        <v>814.273106</v>
      </c>
      <c r="AY197" s="52"/>
      <c r="AZ197" s="58" t="n">
        <f aca="false">BA197</f>
        <v>41088</v>
      </c>
      <c r="BA197" s="80" t="n">
        <v>41088</v>
      </c>
      <c r="BB197" s="81" t="n">
        <f aca="false">SUM(C197:AX197)/2</f>
        <v>22325.652752</v>
      </c>
      <c r="BC197" s="65"/>
      <c r="BE197" s="66" t="n">
        <f aca="false">MAX(C197:AX197)</f>
        <v>1167.969772</v>
      </c>
      <c r="BF197" s="67" t="n">
        <f aca="false">MIN(C197:AX197)</f>
        <v>614.173982</v>
      </c>
    </row>
    <row r="198" customFormat="false" ht="12.75" hidden="false" customHeight="false" outlineLevel="0" collapsed="false">
      <c r="A198" s="58" t="n">
        <f aca="false">B198</f>
        <v>41454</v>
      </c>
      <c r="B198" s="59" t="n">
        <v>41454</v>
      </c>
      <c r="C198" s="60" t="n">
        <v>759.913486</v>
      </c>
      <c r="D198" s="61" t="n">
        <v>706.422314</v>
      </c>
      <c r="E198" s="61" t="n">
        <v>670.741894</v>
      </c>
      <c r="F198" s="61" t="n">
        <v>647.508696</v>
      </c>
      <c r="G198" s="61" t="n">
        <v>644.53295</v>
      </c>
      <c r="H198" s="61" t="n">
        <v>629.64438</v>
      </c>
      <c r="I198" s="61" t="n">
        <v>613.590174</v>
      </c>
      <c r="J198" s="61" t="n">
        <v>602.848904</v>
      </c>
      <c r="K198" s="61" t="n">
        <v>602.933344</v>
      </c>
      <c r="L198" s="61" t="n">
        <v>581.533674</v>
      </c>
      <c r="M198" s="61" t="n">
        <v>572.671354</v>
      </c>
      <c r="N198" s="61" t="n">
        <v>570.161286</v>
      </c>
      <c r="O198" s="61" t="n">
        <v>599.770372</v>
      </c>
      <c r="P198" s="61" t="n">
        <v>629.74695</v>
      </c>
      <c r="Q198" s="61" t="n">
        <v>690.0276</v>
      </c>
      <c r="R198" s="61" t="n">
        <v>741.482376</v>
      </c>
      <c r="S198" s="61" t="n">
        <v>816.079702</v>
      </c>
      <c r="T198" s="61" t="n">
        <v>879.239256</v>
      </c>
      <c r="U198" s="61" t="n">
        <v>940.719762</v>
      </c>
      <c r="V198" s="61" t="n">
        <v>974.751188</v>
      </c>
      <c r="W198" s="61" t="n">
        <v>1006.413096</v>
      </c>
      <c r="X198" s="61" t="n">
        <v>1018.739366</v>
      </c>
      <c r="Y198" s="61" t="n">
        <v>1023.541866</v>
      </c>
      <c r="Z198" s="61" t="n">
        <v>1029.020928</v>
      </c>
      <c r="AA198" s="61" t="n">
        <v>1021.930774</v>
      </c>
      <c r="AB198" s="61" t="n">
        <v>1019.96585</v>
      </c>
      <c r="AC198" s="61" t="n">
        <v>1025.941958</v>
      </c>
      <c r="AD198" s="61" t="n">
        <v>1001.258556</v>
      </c>
      <c r="AE198" s="61" t="n">
        <v>955.460942</v>
      </c>
      <c r="AF198" s="61" t="n">
        <v>940.767014</v>
      </c>
      <c r="AG198" s="61" t="n">
        <v>933.911292</v>
      </c>
      <c r="AH198" s="61" t="n">
        <v>927.715184</v>
      </c>
      <c r="AI198" s="61" t="n">
        <v>935.247358</v>
      </c>
      <c r="AJ198" s="61" t="n">
        <v>948.014192</v>
      </c>
      <c r="AK198" s="61" t="n">
        <v>968.018236</v>
      </c>
      <c r="AL198" s="61" t="n">
        <v>971.677306</v>
      </c>
      <c r="AM198" s="61" t="n">
        <v>951.400942</v>
      </c>
      <c r="AN198" s="61" t="n">
        <v>939.762174</v>
      </c>
      <c r="AO198" s="61" t="n">
        <v>910.933032</v>
      </c>
      <c r="AP198" s="61" t="n">
        <v>878.977188</v>
      </c>
      <c r="AQ198" s="61" t="n">
        <v>848.39817</v>
      </c>
      <c r="AR198" s="61" t="n">
        <v>832.061866</v>
      </c>
      <c r="AS198" s="61" t="n">
        <v>814.147214</v>
      </c>
      <c r="AT198" s="61" t="n">
        <v>809.849908</v>
      </c>
      <c r="AU198" s="61" t="n">
        <v>814.773696</v>
      </c>
      <c r="AV198" s="61" t="n">
        <v>820.242794</v>
      </c>
      <c r="AW198" s="61" t="n">
        <v>786.896612</v>
      </c>
      <c r="AX198" s="62" t="n">
        <v>754.576308</v>
      </c>
      <c r="AY198" s="52"/>
      <c r="AZ198" s="58" t="n">
        <f aca="false">BA198</f>
        <v>41089</v>
      </c>
      <c r="BA198" s="80" t="n">
        <v>41089</v>
      </c>
      <c r="BB198" s="81" t="n">
        <f aca="false">SUM(C198:AX198)/2</f>
        <v>19881.981742</v>
      </c>
      <c r="BC198" s="65"/>
      <c r="BE198" s="66" t="n">
        <f aca="false">MAX(C198:AX198)</f>
        <v>1029.020928</v>
      </c>
      <c r="BF198" s="67" t="n">
        <f aca="false">MIN(C198:AX198)</f>
        <v>570.161286</v>
      </c>
    </row>
    <row r="199" customFormat="false" ht="13.5" hidden="false" customHeight="false" outlineLevel="0" collapsed="false">
      <c r="A199" s="68" t="n">
        <f aca="false">B199</f>
        <v>41455</v>
      </c>
      <c r="B199" s="69" t="n">
        <v>41455</v>
      </c>
      <c r="C199" s="84" t="n">
        <v>704.67505</v>
      </c>
      <c r="D199" s="85" t="n">
        <v>675.402046</v>
      </c>
      <c r="E199" s="85" t="n">
        <v>643.289722</v>
      </c>
      <c r="F199" s="85" t="n">
        <v>617.15649</v>
      </c>
      <c r="G199" s="85" t="n">
        <v>607.77099</v>
      </c>
      <c r="H199" s="85" t="n">
        <v>591.626734</v>
      </c>
      <c r="I199" s="85" t="n">
        <v>580.828846</v>
      </c>
      <c r="J199" s="85" t="n">
        <v>572.93419</v>
      </c>
      <c r="K199" s="85" t="n">
        <v>555.82319</v>
      </c>
      <c r="L199" s="85" t="n">
        <v>533.15123</v>
      </c>
      <c r="M199" s="85" t="n">
        <v>526.019106</v>
      </c>
      <c r="N199" s="85" t="n">
        <v>520.57876</v>
      </c>
      <c r="O199" s="85" t="n">
        <v>534.791474</v>
      </c>
      <c r="P199" s="85" t="n">
        <v>551.373714</v>
      </c>
      <c r="Q199" s="85" t="n">
        <v>593.972224</v>
      </c>
      <c r="R199" s="85" t="n">
        <v>621.249962</v>
      </c>
      <c r="S199" s="85" t="n">
        <v>674.04943</v>
      </c>
      <c r="T199" s="85" t="n">
        <v>726.864552</v>
      </c>
      <c r="U199" s="85" t="n">
        <v>786.073646</v>
      </c>
      <c r="V199" s="85" t="n">
        <v>829.779342</v>
      </c>
      <c r="W199" s="85" t="n">
        <v>879.121686</v>
      </c>
      <c r="X199" s="85" t="n">
        <v>908.24298</v>
      </c>
      <c r="Y199" s="85" t="n">
        <v>933.680422</v>
      </c>
      <c r="Z199" s="85" t="n">
        <v>966.74626</v>
      </c>
      <c r="AA199" s="85" t="n">
        <v>1007.546672</v>
      </c>
      <c r="AB199" s="85" t="n">
        <v>1027.272962</v>
      </c>
      <c r="AC199" s="85" t="n">
        <v>1042.52505</v>
      </c>
      <c r="AD199" s="85" t="n">
        <v>1004.30033</v>
      </c>
      <c r="AE199" s="85" t="n">
        <v>975.826332</v>
      </c>
      <c r="AF199" s="85" t="n">
        <v>950.17737</v>
      </c>
      <c r="AG199" s="85" t="n">
        <v>946.194058</v>
      </c>
      <c r="AH199" s="85" t="n">
        <v>933.735126</v>
      </c>
      <c r="AI199" s="85" t="n">
        <v>946.582438</v>
      </c>
      <c r="AJ199" s="85" t="n">
        <v>950.096202</v>
      </c>
      <c r="AK199" s="85" t="n">
        <v>965.598824</v>
      </c>
      <c r="AL199" s="85" t="n">
        <v>961.597094</v>
      </c>
      <c r="AM199" s="85" t="n">
        <v>941.293522</v>
      </c>
      <c r="AN199" s="85" t="n">
        <v>899.867988</v>
      </c>
      <c r="AO199" s="85" t="n">
        <v>889.70473</v>
      </c>
      <c r="AP199" s="85" t="n">
        <v>878.806834</v>
      </c>
      <c r="AQ199" s="85" t="n">
        <v>860.759958</v>
      </c>
      <c r="AR199" s="85" t="n">
        <v>837.074626</v>
      </c>
      <c r="AS199" s="85" t="n">
        <v>833.190696</v>
      </c>
      <c r="AT199" s="85" t="n">
        <v>819.495164</v>
      </c>
      <c r="AU199" s="85" t="n">
        <v>831.493304</v>
      </c>
      <c r="AV199" s="85" t="n">
        <v>836.377204</v>
      </c>
      <c r="AW199" s="85" t="n">
        <v>796.528498</v>
      </c>
      <c r="AX199" s="86" t="n">
        <v>745.256374</v>
      </c>
      <c r="AY199" s="87"/>
      <c r="AZ199" s="68" t="n">
        <f aca="false">BA199</f>
        <v>41090</v>
      </c>
      <c r="BA199" s="82" t="n">
        <v>41090</v>
      </c>
      <c r="BB199" s="83" t="n">
        <f aca="false">SUM(C199:AX199)/2</f>
        <v>19008.251701</v>
      </c>
      <c r="BC199" s="75"/>
      <c r="BE199" s="76" t="n">
        <f aca="false">MAX(C199:AX199)</f>
        <v>1042.52505</v>
      </c>
      <c r="BF199" s="77" t="n">
        <f aca="false">MIN(C199:AX199)</f>
        <v>520.57876</v>
      </c>
    </row>
    <row r="200" customFormat="false" ht="12.75" hidden="false" customHeight="false" outlineLevel="0" collapsed="false">
      <c r="A200" s="47" t="n">
        <f aca="false">B200</f>
        <v>41456</v>
      </c>
      <c r="B200" s="48" t="n">
        <v>41456</v>
      </c>
      <c r="C200" s="88" t="n">
        <v>703.70392</v>
      </c>
      <c r="D200" s="89" t="n">
        <v>665.556818</v>
      </c>
      <c r="E200" s="89" t="n">
        <v>633.516554</v>
      </c>
      <c r="F200" s="89" t="n">
        <v>613.99592</v>
      </c>
      <c r="G200" s="89" t="n">
        <v>609.370306</v>
      </c>
      <c r="H200" s="89" t="n">
        <v>599.272694</v>
      </c>
      <c r="I200" s="89" t="n">
        <v>589.027426</v>
      </c>
      <c r="J200" s="89" t="n">
        <v>580.580058</v>
      </c>
      <c r="K200" s="89" t="n">
        <v>582.245736</v>
      </c>
      <c r="L200" s="89" t="n">
        <v>562.454424</v>
      </c>
      <c r="M200" s="89" t="n">
        <v>567.950294</v>
      </c>
      <c r="N200" s="89" t="n">
        <v>565.49061</v>
      </c>
      <c r="O200" s="89" t="n">
        <v>629.441694</v>
      </c>
      <c r="P200" s="89" t="n">
        <v>691.159058</v>
      </c>
      <c r="Q200" s="89" t="n">
        <v>786.091508</v>
      </c>
      <c r="R200" s="89" t="n">
        <v>874.309398</v>
      </c>
      <c r="S200" s="89" t="n">
        <v>980.492216</v>
      </c>
      <c r="T200" s="89" t="n">
        <v>1035.767688</v>
      </c>
      <c r="U200" s="89" t="n">
        <v>1072.872192</v>
      </c>
      <c r="V200" s="89" t="n">
        <v>1101.075414</v>
      </c>
      <c r="W200" s="89" t="n">
        <v>1106.789664</v>
      </c>
      <c r="X200" s="89" t="n">
        <v>1133.051554</v>
      </c>
      <c r="Y200" s="89" t="n">
        <v>1137.536192</v>
      </c>
      <c r="Z200" s="89" t="n">
        <v>1146.90797</v>
      </c>
      <c r="AA200" s="89" t="n">
        <v>1154.529332</v>
      </c>
      <c r="AB200" s="89" t="n">
        <v>1146.583238</v>
      </c>
      <c r="AC200" s="89" t="n">
        <v>1130.768332</v>
      </c>
      <c r="AD200" s="89" t="n">
        <v>1109.744232</v>
      </c>
      <c r="AE200" s="89" t="n">
        <v>1097.645898</v>
      </c>
      <c r="AF200" s="89" t="n">
        <v>1097.38323</v>
      </c>
      <c r="AG200" s="89" t="n">
        <v>1099.14811</v>
      </c>
      <c r="AH200" s="89" t="n">
        <v>1101.063578</v>
      </c>
      <c r="AI200" s="89" t="n">
        <v>1114.82174</v>
      </c>
      <c r="AJ200" s="89" t="n">
        <v>1146.81712</v>
      </c>
      <c r="AK200" s="89" t="n">
        <v>1180.09793</v>
      </c>
      <c r="AL200" s="89" t="n">
        <v>1166.604102</v>
      </c>
      <c r="AM200" s="89" t="n">
        <v>1123.770328</v>
      </c>
      <c r="AN200" s="89" t="n">
        <v>1071.915986</v>
      </c>
      <c r="AO200" s="89" t="n">
        <v>1014.985896</v>
      </c>
      <c r="AP200" s="89" t="n">
        <v>973.791298</v>
      </c>
      <c r="AQ200" s="89" t="n">
        <v>950.917612</v>
      </c>
      <c r="AR200" s="89" t="n">
        <v>932.835092</v>
      </c>
      <c r="AS200" s="89" t="n">
        <v>925.97373</v>
      </c>
      <c r="AT200" s="89" t="n">
        <v>917.870518</v>
      </c>
      <c r="AU200" s="89" t="n">
        <v>942.078426</v>
      </c>
      <c r="AV200" s="89" t="n">
        <v>940.275796</v>
      </c>
      <c r="AW200" s="89" t="n">
        <v>867.373944</v>
      </c>
      <c r="AX200" s="90" t="n">
        <v>802.209516</v>
      </c>
      <c r="AY200" s="87"/>
      <c r="AZ200" s="47" t="n">
        <f aca="false">BA200</f>
        <v>41091</v>
      </c>
      <c r="BA200" s="78" t="n">
        <v>41091</v>
      </c>
      <c r="BB200" s="79" t="n">
        <f aca="false">SUM(C200:AX200)/2</f>
        <v>21988.932146</v>
      </c>
      <c r="BC200" s="55"/>
      <c r="BE200" s="56" t="n">
        <f aca="false">MAX(C200:AX200)</f>
        <v>1180.09793</v>
      </c>
      <c r="BF200" s="57" t="n">
        <f aca="false">MIN(C200:AX200)</f>
        <v>562.454424</v>
      </c>
    </row>
    <row r="201" customFormat="false" ht="12.75" hidden="false" customHeight="false" outlineLevel="0" collapsed="false">
      <c r="A201" s="58" t="n">
        <f aca="false">B201</f>
        <v>41457</v>
      </c>
      <c r="B201" s="59" t="n">
        <v>41457</v>
      </c>
      <c r="C201" s="91" t="n">
        <v>746.993466</v>
      </c>
      <c r="D201" s="92" t="n">
        <v>694.91682</v>
      </c>
      <c r="E201" s="92" t="n">
        <v>671.081658</v>
      </c>
      <c r="F201" s="92" t="n">
        <v>651.415104</v>
      </c>
      <c r="G201" s="92" t="n">
        <v>644.917158</v>
      </c>
      <c r="H201" s="92" t="n">
        <v>632.520582</v>
      </c>
      <c r="I201" s="92" t="n">
        <v>619.617552</v>
      </c>
      <c r="J201" s="92" t="n">
        <v>611.983768</v>
      </c>
      <c r="K201" s="92" t="n">
        <v>610.570466</v>
      </c>
      <c r="L201" s="92" t="n">
        <v>606.314706</v>
      </c>
      <c r="M201" s="92" t="n">
        <v>606.646154</v>
      </c>
      <c r="N201" s="92" t="n">
        <v>609.133558</v>
      </c>
      <c r="O201" s="92" t="n">
        <v>666.851126</v>
      </c>
      <c r="P201" s="92" t="n">
        <v>726.858342</v>
      </c>
      <c r="Q201" s="92" t="n">
        <v>822.68227</v>
      </c>
      <c r="R201" s="92" t="n">
        <v>903.179716</v>
      </c>
      <c r="S201" s="92" t="n">
        <v>1001.033918</v>
      </c>
      <c r="T201" s="92" t="n">
        <v>1056.637994</v>
      </c>
      <c r="U201" s="92" t="n">
        <v>1096.202886</v>
      </c>
      <c r="V201" s="92" t="n">
        <v>1120.69109</v>
      </c>
      <c r="W201" s="92" t="n">
        <v>1130.703988</v>
      </c>
      <c r="X201" s="92" t="n">
        <v>1150.388662</v>
      </c>
      <c r="Y201" s="92" t="n">
        <v>1174.878746</v>
      </c>
      <c r="Z201" s="92" t="n">
        <v>1183.676324</v>
      </c>
      <c r="AA201" s="92" t="n">
        <v>1196.583872</v>
      </c>
      <c r="AB201" s="92" t="n">
        <v>1199.989564</v>
      </c>
      <c r="AC201" s="92" t="n">
        <v>1186.506576</v>
      </c>
      <c r="AD201" s="92" t="n">
        <v>1170.42785</v>
      </c>
      <c r="AE201" s="92" t="n">
        <v>1173.399638</v>
      </c>
      <c r="AF201" s="92" t="n">
        <v>1164.774828</v>
      </c>
      <c r="AG201" s="92" t="n">
        <v>1160.048476</v>
      </c>
      <c r="AH201" s="92" t="n">
        <v>1159.017442</v>
      </c>
      <c r="AI201" s="92" t="n">
        <v>1172.070328</v>
      </c>
      <c r="AJ201" s="92" t="n">
        <v>1196.34112</v>
      </c>
      <c r="AK201" s="92" t="n">
        <v>1231.477434</v>
      </c>
      <c r="AL201" s="92" t="n">
        <v>1218.193978</v>
      </c>
      <c r="AM201" s="92" t="n">
        <v>1169.79064</v>
      </c>
      <c r="AN201" s="92" t="n">
        <v>1115.19104</v>
      </c>
      <c r="AO201" s="92" t="n">
        <v>1080.840308</v>
      </c>
      <c r="AP201" s="92" t="n">
        <v>1046.608986</v>
      </c>
      <c r="AQ201" s="92" t="n">
        <v>1023.61081</v>
      </c>
      <c r="AR201" s="92" t="n">
        <v>1004.95297</v>
      </c>
      <c r="AS201" s="92" t="n">
        <v>993.815896</v>
      </c>
      <c r="AT201" s="92" t="n">
        <v>986.65228</v>
      </c>
      <c r="AU201" s="92" t="n">
        <v>987.731694</v>
      </c>
      <c r="AV201" s="92" t="n">
        <v>939.190426</v>
      </c>
      <c r="AW201" s="92" t="n">
        <v>874.76177</v>
      </c>
      <c r="AX201" s="93" t="n">
        <v>799.014876</v>
      </c>
      <c r="AY201" s="87"/>
      <c r="AZ201" s="58" t="n">
        <f aca="false">BA201</f>
        <v>41092</v>
      </c>
      <c r="BA201" s="80" t="n">
        <v>41092</v>
      </c>
      <c r="BB201" s="81" t="n">
        <f aca="false">SUM(C201:AX201)/2</f>
        <v>22995.444428</v>
      </c>
      <c r="BC201" s="65"/>
      <c r="BE201" s="66" t="n">
        <f aca="false">MAX(C201:AX201)</f>
        <v>1231.477434</v>
      </c>
      <c r="BF201" s="67" t="n">
        <f aca="false">MIN(C201:AX201)</f>
        <v>606.314706</v>
      </c>
    </row>
    <row r="202" customFormat="false" ht="12.75" hidden="false" customHeight="false" outlineLevel="0" collapsed="false">
      <c r="A202" s="58" t="n">
        <f aca="false">B202</f>
        <v>41458</v>
      </c>
      <c r="B202" s="59" t="n">
        <v>41458</v>
      </c>
      <c r="C202" s="91" t="n">
        <v>742.870164</v>
      </c>
      <c r="D202" s="92" t="n">
        <v>696.041256</v>
      </c>
      <c r="E202" s="92" t="n">
        <v>667.664828</v>
      </c>
      <c r="F202" s="92" t="n">
        <v>647.505724</v>
      </c>
      <c r="G202" s="92" t="n">
        <v>644.181626</v>
      </c>
      <c r="H202" s="92" t="n">
        <v>629.159128</v>
      </c>
      <c r="I202" s="92" t="n">
        <v>620.946346</v>
      </c>
      <c r="J202" s="92" t="n">
        <v>613.469516</v>
      </c>
      <c r="K202" s="92" t="n">
        <v>617.155736</v>
      </c>
      <c r="L202" s="92" t="n">
        <v>594.259822</v>
      </c>
      <c r="M202" s="92" t="n">
        <v>598.69366</v>
      </c>
      <c r="N202" s="92" t="n">
        <v>599.597912</v>
      </c>
      <c r="O202" s="92" t="n">
        <v>656.856222</v>
      </c>
      <c r="P202" s="92" t="n">
        <v>717.391846</v>
      </c>
      <c r="Q202" s="92" t="n">
        <v>815.23359</v>
      </c>
      <c r="R202" s="92" t="n">
        <v>895.6932</v>
      </c>
      <c r="S202" s="92" t="n">
        <v>988.551532</v>
      </c>
      <c r="T202" s="92" t="n">
        <v>1044.733496</v>
      </c>
      <c r="U202" s="92" t="n">
        <v>1085.652248</v>
      </c>
      <c r="V202" s="92" t="n">
        <v>1102.93249</v>
      </c>
      <c r="W202" s="92" t="n">
        <v>1116.092778</v>
      </c>
      <c r="X202" s="92" t="n">
        <v>1130.482346</v>
      </c>
      <c r="Y202" s="92" t="n">
        <v>1136.366908</v>
      </c>
      <c r="Z202" s="92" t="n">
        <v>1137.918748</v>
      </c>
      <c r="AA202" s="92" t="n">
        <v>1154.611462</v>
      </c>
      <c r="AB202" s="92" t="n">
        <v>1150.43554</v>
      </c>
      <c r="AC202" s="92" t="n">
        <v>1125.068222</v>
      </c>
      <c r="AD202" s="92" t="n">
        <v>1105.174396</v>
      </c>
      <c r="AE202" s="92" t="n">
        <v>1099.79926</v>
      </c>
      <c r="AF202" s="92" t="n">
        <v>1093.762276</v>
      </c>
      <c r="AG202" s="92" t="n">
        <v>1092.56507</v>
      </c>
      <c r="AH202" s="92" t="n">
        <v>1123.726636</v>
      </c>
      <c r="AI202" s="92" t="n">
        <v>1137.660672</v>
      </c>
      <c r="AJ202" s="92" t="n">
        <v>1173.170862</v>
      </c>
      <c r="AK202" s="92" t="n">
        <v>1200.855604</v>
      </c>
      <c r="AL202" s="92" t="n">
        <v>1183.94372</v>
      </c>
      <c r="AM202" s="92" t="n">
        <v>1154.188568</v>
      </c>
      <c r="AN202" s="92" t="n">
        <v>1110.856864</v>
      </c>
      <c r="AO202" s="92" t="n">
        <v>1071.245384</v>
      </c>
      <c r="AP202" s="92" t="n">
        <v>1044.076564</v>
      </c>
      <c r="AQ202" s="92" t="n">
        <v>1022.7967</v>
      </c>
      <c r="AR202" s="92" t="n">
        <v>1016.07199</v>
      </c>
      <c r="AS202" s="92" t="n">
        <v>996.253098</v>
      </c>
      <c r="AT202" s="92" t="n">
        <v>985.553998</v>
      </c>
      <c r="AU202" s="92" t="n">
        <v>991.129386</v>
      </c>
      <c r="AV202" s="92" t="n">
        <v>975.152798</v>
      </c>
      <c r="AW202" s="92" t="n">
        <v>902.141368</v>
      </c>
      <c r="AX202" s="93" t="n">
        <v>821.970056</v>
      </c>
      <c r="AY202" s="87"/>
      <c r="AZ202" s="58" t="n">
        <f aca="false">BA202</f>
        <v>41093</v>
      </c>
      <c r="BA202" s="80" t="n">
        <v>41093</v>
      </c>
      <c r="BB202" s="81" t="n">
        <f aca="false">SUM(C202:AX202)/2</f>
        <v>22615.830808</v>
      </c>
      <c r="BC202" s="65"/>
      <c r="BE202" s="66" t="n">
        <f aca="false">MAX(C202:AX202)</f>
        <v>1200.855604</v>
      </c>
      <c r="BF202" s="67" t="n">
        <f aca="false">MIN(C202:AX202)</f>
        <v>594.259822</v>
      </c>
    </row>
    <row r="203" customFormat="false" ht="12.75" hidden="false" customHeight="false" outlineLevel="0" collapsed="false">
      <c r="A203" s="58" t="n">
        <f aca="false">B203</f>
        <v>41459</v>
      </c>
      <c r="B203" s="59" t="n">
        <v>41459</v>
      </c>
      <c r="C203" s="91" t="n">
        <v>758.374504</v>
      </c>
      <c r="D203" s="92" t="n">
        <v>702.767734</v>
      </c>
      <c r="E203" s="92" t="n">
        <v>677.740022</v>
      </c>
      <c r="F203" s="92" t="n">
        <v>647.284824</v>
      </c>
      <c r="G203" s="92" t="n">
        <v>645.57134</v>
      </c>
      <c r="H203" s="92" t="n">
        <v>625.399966</v>
      </c>
      <c r="I203" s="92" t="n">
        <v>620.20911</v>
      </c>
      <c r="J203" s="92" t="n">
        <v>612.583484</v>
      </c>
      <c r="K203" s="92" t="n">
        <v>618.074618</v>
      </c>
      <c r="L203" s="92" t="n">
        <v>611.542766</v>
      </c>
      <c r="M203" s="92" t="n">
        <v>618.14934</v>
      </c>
      <c r="N203" s="92" t="n">
        <v>618.563584</v>
      </c>
      <c r="O203" s="92" t="n">
        <v>667.01016</v>
      </c>
      <c r="P203" s="92" t="n">
        <v>728.548942</v>
      </c>
      <c r="Q203" s="92" t="n">
        <v>833.057924</v>
      </c>
      <c r="R203" s="92" t="n">
        <v>923.484094</v>
      </c>
      <c r="S203" s="92" t="n">
        <v>998.296556</v>
      </c>
      <c r="T203" s="92" t="n">
        <v>1050.038438</v>
      </c>
      <c r="U203" s="92" t="n">
        <v>1095.442516</v>
      </c>
      <c r="V203" s="92" t="n">
        <v>1115.243664</v>
      </c>
      <c r="W203" s="92" t="n">
        <v>1121.68012</v>
      </c>
      <c r="X203" s="92" t="n">
        <v>1138.124168</v>
      </c>
      <c r="Y203" s="92" t="n">
        <v>1143.523226</v>
      </c>
      <c r="Z203" s="92" t="n">
        <v>1139.310296</v>
      </c>
      <c r="AA203" s="92" t="n">
        <v>1143.523772</v>
      </c>
      <c r="AB203" s="92" t="n">
        <v>1140.214974</v>
      </c>
      <c r="AC203" s="92" t="n">
        <v>1114.561962</v>
      </c>
      <c r="AD203" s="92" t="n">
        <v>1100.98647</v>
      </c>
      <c r="AE203" s="92" t="n">
        <v>1090.11073</v>
      </c>
      <c r="AF203" s="92" t="n">
        <v>1084.739198</v>
      </c>
      <c r="AG203" s="92" t="n">
        <v>1090.555</v>
      </c>
      <c r="AH203" s="92" t="n">
        <v>1088.069268</v>
      </c>
      <c r="AI203" s="92" t="n">
        <v>1096.979666</v>
      </c>
      <c r="AJ203" s="92" t="n">
        <v>1123.112018</v>
      </c>
      <c r="AK203" s="92" t="n">
        <v>1152.995116</v>
      </c>
      <c r="AL203" s="92" t="n">
        <v>1133.163008</v>
      </c>
      <c r="AM203" s="92" t="n">
        <v>1097.78496</v>
      </c>
      <c r="AN203" s="92" t="n">
        <v>1057.660728</v>
      </c>
      <c r="AO203" s="92" t="n">
        <v>1017.213614</v>
      </c>
      <c r="AP203" s="92" t="n">
        <v>982.875804</v>
      </c>
      <c r="AQ203" s="92" t="n">
        <v>963.656894</v>
      </c>
      <c r="AR203" s="92" t="n">
        <v>944.38259</v>
      </c>
      <c r="AS203" s="92" t="n">
        <v>938.720076</v>
      </c>
      <c r="AT203" s="92" t="n">
        <v>942.154364</v>
      </c>
      <c r="AU203" s="92" t="n">
        <v>941.766344</v>
      </c>
      <c r="AV203" s="92" t="n">
        <v>923.873788</v>
      </c>
      <c r="AW203" s="92" t="n">
        <v>866.394516</v>
      </c>
      <c r="AX203" s="93" t="n">
        <v>798.198628</v>
      </c>
      <c r="AY203" s="87"/>
      <c r="AZ203" s="58" t="n">
        <f aca="false">BA203</f>
        <v>41094</v>
      </c>
      <c r="BA203" s="80" t="n">
        <v>41094</v>
      </c>
      <c r="BB203" s="81" t="n">
        <f aca="false">SUM(C203:AX203)/2</f>
        <v>22271.857442</v>
      </c>
      <c r="BC203" s="65"/>
      <c r="BE203" s="66" t="n">
        <f aca="false">MAX(C203:AX203)</f>
        <v>1152.995116</v>
      </c>
      <c r="BF203" s="67" t="n">
        <f aca="false">MIN(C203:AX203)</f>
        <v>611.542766</v>
      </c>
    </row>
    <row r="204" customFormat="false" ht="12.75" hidden="false" customHeight="false" outlineLevel="0" collapsed="false">
      <c r="A204" s="58" t="n">
        <f aca="false">B204</f>
        <v>41460</v>
      </c>
      <c r="B204" s="59" t="n">
        <v>41460</v>
      </c>
      <c r="C204" s="91" t="n">
        <v>746.977112</v>
      </c>
      <c r="D204" s="92" t="n">
        <v>701.56494</v>
      </c>
      <c r="E204" s="92" t="n">
        <v>672.967316</v>
      </c>
      <c r="F204" s="92" t="n">
        <v>653.555872</v>
      </c>
      <c r="G204" s="92" t="n">
        <v>647.223928</v>
      </c>
      <c r="H204" s="92" t="n">
        <v>641.895802</v>
      </c>
      <c r="I204" s="92" t="n">
        <v>625.683782</v>
      </c>
      <c r="J204" s="92" t="n">
        <v>616.256322</v>
      </c>
      <c r="K204" s="92" t="n">
        <v>608.173494</v>
      </c>
      <c r="L204" s="92" t="n">
        <v>596.626386</v>
      </c>
      <c r="M204" s="92" t="n">
        <v>586.545414</v>
      </c>
      <c r="N204" s="92" t="n">
        <v>595.50872</v>
      </c>
      <c r="O204" s="92" t="n">
        <v>643.756318</v>
      </c>
      <c r="P204" s="92" t="n">
        <v>697.865376</v>
      </c>
      <c r="Q204" s="92" t="n">
        <v>797.645474</v>
      </c>
      <c r="R204" s="92" t="n">
        <v>877.127562</v>
      </c>
      <c r="S204" s="92" t="n">
        <v>966.086354</v>
      </c>
      <c r="T204" s="92" t="n">
        <v>1010.60439</v>
      </c>
      <c r="U204" s="92" t="n">
        <v>1082.462216</v>
      </c>
      <c r="V204" s="92" t="n">
        <v>1114.518894</v>
      </c>
      <c r="W204" s="92" t="n">
        <v>1120.563658</v>
      </c>
      <c r="X204" s="92" t="n">
        <v>1126.700194</v>
      </c>
      <c r="Y204" s="92" t="n">
        <v>1136.026244</v>
      </c>
      <c r="Z204" s="92" t="n">
        <v>1137.44439</v>
      </c>
      <c r="AA204" s="92" t="n">
        <v>1138.80322</v>
      </c>
      <c r="AB204" s="92" t="n">
        <v>1137.574148</v>
      </c>
      <c r="AC204" s="92" t="n">
        <v>1111.362642</v>
      </c>
      <c r="AD204" s="92" t="n">
        <v>1095.210136</v>
      </c>
      <c r="AE204" s="92" t="n">
        <v>1079.409746</v>
      </c>
      <c r="AF204" s="92" t="n">
        <v>1058.340012</v>
      </c>
      <c r="AG204" s="92" t="n">
        <v>1049.308096</v>
      </c>
      <c r="AH204" s="92" t="n">
        <v>1042.760032</v>
      </c>
      <c r="AI204" s="92" t="n">
        <v>1048.709918</v>
      </c>
      <c r="AJ204" s="92" t="n">
        <v>1067.046432</v>
      </c>
      <c r="AK204" s="92" t="n">
        <v>1085.651812</v>
      </c>
      <c r="AL204" s="92" t="n">
        <v>1080.394834</v>
      </c>
      <c r="AM204" s="92" t="n">
        <v>1058.164772</v>
      </c>
      <c r="AN204" s="92" t="n">
        <v>1025.02825</v>
      </c>
      <c r="AO204" s="92" t="n">
        <v>995.887568</v>
      </c>
      <c r="AP204" s="92" t="n">
        <v>962.84648</v>
      </c>
      <c r="AQ204" s="92" t="n">
        <v>933.67108</v>
      </c>
      <c r="AR204" s="92" t="n">
        <v>914.52498</v>
      </c>
      <c r="AS204" s="92" t="n">
        <v>891.449866</v>
      </c>
      <c r="AT204" s="92" t="n">
        <v>869.09068</v>
      </c>
      <c r="AU204" s="92" t="n">
        <v>887.240654</v>
      </c>
      <c r="AV204" s="92" t="n">
        <v>911.465984</v>
      </c>
      <c r="AW204" s="92" t="n">
        <v>864.782152</v>
      </c>
      <c r="AX204" s="93" t="n">
        <v>803.884852</v>
      </c>
      <c r="AY204" s="87"/>
      <c r="AZ204" s="58" t="n">
        <f aca="false">BA204</f>
        <v>41095</v>
      </c>
      <c r="BA204" s="80" t="n">
        <v>41095</v>
      </c>
      <c r="BB204" s="81" t="n">
        <f aca="false">SUM(C204:AX204)/2</f>
        <v>21758.194252</v>
      </c>
      <c r="BC204" s="65"/>
      <c r="BE204" s="66" t="n">
        <f aca="false">MAX(C204:AX204)</f>
        <v>1138.80322</v>
      </c>
      <c r="BF204" s="67" t="n">
        <f aca="false">MIN(C204:AX204)</f>
        <v>586.545414</v>
      </c>
    </row>
    <row r="205" customFormat="false" ht="12.75" hidden="false" customHeight="false" outlineLevel="0" collapsed="false">
      <c r="A205" s="58" t="n">
        <f aca="false">B205</f>
        <v>41461</v>
      </c>
      <c r="B205" s="59" t="n">
        <v>41461</v>
      </c>
      <c r="C205" s="91" t="n">
        <v>745.131028</v>
      </c>
      <c r="D205" s="92" t="n">
        <v>700.194964</v>
      </c>
      <c r="E205" s="92" t="n">
        <v>669.97252</v>
      </c>
      <c r="F205" s="92" t="n">
        <v>647.380996</v>
      </c>
      <c r="G205" s="92" t="n">
        <v>630.554034</v>
      </c>
      <c r="H205" s="92" t="n">
        <v>619.417296</v>
      </c>
      <c r="I205" s="92" t="n">
        <v>606.649516</v>
      </c>
      <c r="J205" s="92" t="n">
        <v>592.4776</v>
      </c>
      <c r="K205" s="92" t="n">
        <v>591.339194</v>
      </c>
      <c r="L205" s="92" t="n">
        <v>568.683612</v>
      </c>
      <c r="M205" s="92" t="n">
        <v>563.078038</v>
      </c>
      <c r="N205" s="92" t="n">
        <v>569.105524</v>
      </c>
      <c r="O205" s="92" t="n">
        <v>600.885056</v>
      </c>
      <c r="P205" s="92" t="n">
        <v>629.474414</v>
      </c>
      <c r="Q205" s="92" t="n">
        <v>679.931256</v>
      </c>
      <c r="R205" s="92" t="n">
        <v>736.342966</v>
      </c>
      <c r="S205" s="92" t="n">
        <v>812.9272</v>
      </c>
      <c r="T205" s="92" t="n">
        <v>876.57475</v>
      </c>
      <c r="U205" s="92" t="n">
        <v>936.66195</v>
      </c>
      <c r="V205" s="92" t="n">
        <v>963.096664</v>
      </c>
      <c r="W205" s="92" t="n">
        <v>984.170146</v>
      </c>
      <c r="X205" s="92" t="n">
        <v>989.9599</v>
      </c>
      <c r="Y205" s="92" t="n">
        <v>994.57924</v>
      </c>
      <c r="Z205" s="92" t="n">
        <v>987.730916</v>
      </c>
      <c r="AA205" s="92" t="n">
        <v>990.477656</v>
      </c>
      <c r="AB205" s="92" t="n">
        <v>977.166012</v>
      </c>
      <c r="AC205" s="92" t="n">
        <v>953.30288</v>
      </c>
      <c r="AD205" s="92" t="n">
        <v>923.845592</v>
      </c>
      <c r="AE205" s="92" t="n">
        <v>907.552178</v>
      </c>
      <c r="AF205" s="92" t="n">
        <v>903.414692</v>
      </c>
      <c r="AG205" s="92" t="n">
        <v>889.447886</v>
      </c>
      <c r="AH205" s="92" t="n">
        <v>891.833458</v>
      </c>
      <c r="AI205" s="92" t="n">
        <v>906.980232</v>
      </c>
      <c r="AJ205" s="92" t="n">
        <v>935.885546</v>
      </c>
      <c r="AK205" s="92" t="n">
        <v>959.30544</v>
      </c>
      <c r="AL205" s="92" t="n">
        <v>970.636576</v>
      </c>
      <c r="AM205" s="92" t="n">
        <v>949.191202</v>
      </c>
      <c r="AN205" s="92" t="n">
        <v>924.647422</v>
      </c>
      <c r="AO205" s="92" t="n">
        <v>915.031366</v>
      </c>
      <c r="AP205" s="92" t="n">
        <v>878.646118</v>
      </c>
      <c r="AQ205" s="92" t="n">
        <v>859.518666</v>
      </c>
      <c r="AR205" s="92" t="n">
        <v>837.935336</v>
      </c>
      <c r="AS205" s="92" t="n">
        <v>824.620536</v>
      </c>
      <c r="AT205" s="92" t="n">
        <v>821.93053</v>
      </c>
      <c r="AU205" s="92" t="n">
        <v>839.768086</v>
      </c>
      <c r="AV205" s="92" t="n">
        <v>828.037554</v>
      </c>
      <c r="AW205" s="92" t="n">
        <v>790.926264</v>
      </c>
      <c r="AX205" s="93" t="n">
        <v>753.522102</v>
      </c>
      <c r="AY205" s="87"/>
      <c r="AZ205" s="58" t="n">
        <f aca="false">BA205</f>
        <v>41096</v>
      </c>
      <c r="BA205" s="80" t="n">
        <v>41096</v>
      </c>
      <c r="BB205" s="81" t="n">
        <f aca="false">SUM(C205:AX205)/2</f>
        <v>19564.971055</v>
      </c>
      <c r="BC205" s="65"/>
      <c r="BE205" s="66" t="n">
        <f aca="false">MAX(C205:AX205)</f>
        <v>994.57924</v>
      </c>
      <c r="BF205" s="67" t="n">
        <f aca="false">MIN(C205:AX205)</f>
        <v>563.078038</v>
      </c>
    </row>
    <row r="206" customFormat="false" ht="12.75" hidden="false" customHeight="false" outlineLevel="0" collapsed="false">
      <c r="A206" s="58" t="n">
        <f aca="false">B206</f>
        <v>41462</v>
      </c>
      <c r="B206" s="59" t="n">
        <v>41462</v>
      </c>
      <c r="C206" s="91" t="n">
        <v>714.286866</v>
      </c>
      <c r="D206" s="92" t="n">
        <v>674.504844</v>
      </c>
      <c r="E206" s="92" t="n">
        <v>646.388216</v>
      </c>
      <c r="F206" s="92" t="n">
        <v>630.73282</v>
      </c>
      <c r="G206" s="92" t="n">
        <v>621.433894</v>
      </c>
      <c r="H206" s="92" t="n">
        <v>609.389482</v>
      </c>
      <c r="I206" s="92" t="n">
        <v>587.794148</v>
      </c>
      <c r="J206" s="92" t="n">
        <v>581.947342</v>
      </c>
      <c r="K206" s="92" t="n">
        <v>578.83108</v>
      </c>
      <c r="L206" s="92" t="n">
        <v>555.447214</v>
      </c>
      <c r="M206" s="92" t="n">
        <v>545.553718</v>
      </c>
      <c r="N206" s="92" t="n">
        <v>529.703216</v>
      </c>
      <c r="O206" s="92" t="n">
        <v>546.987106</v>
      </c>
      <c r="P206" s="92" t="n">
        <v>571.039462</v>
      </c>
      <c r="Q206" s="92" t="n">
        <v>593.316972</v>
      </c>
      <c r="R206" s="92" t="n">
        <v>624.732174</v>
      </c>
      <c r="S206" s="92" t="n">
        <v>679.127642</v>
      </c>
      <c r="T206" s="92" t="n">
        <v>736.87502</v>
      </c>
      <c r="U206" s="92" t="n">
        <v>795.187042</v>
      </c>
      <c r="V206" s="92" t="n">
        <v>838.544804</v>
      </c>
      <c r="W206" s="92" t="n">
        <v>879.909562</v>
      </c>
      <c r="X206" s="92" t="n">
        <v>898.970372</v>
      </c>
      <c r="Y206" s="92" t="n">
        <v>928.522008</v>
      </c>
      <c r="Z206" s="92" t="n">
        <v>943.384846</v>
      </c>
      <c r="AA206" s="92" t="n">
        <v>977.103822</v>
      </c>
      <c r="AB206" s="92" t="n">
        <v>980.259742</v>
      </c>
      <c r="AC206" s="92" t="n">
        <v>978.530108</v>
      </c>
      <c r="AD206" s="92" t="n">
        <v>937.787798</v>
      </c>
      <c r="AE206" s="92" t="n">
        <v>914.50811</v>
      </c>
      <c r="AF206" s="92" t="n">
        <v>889.270584</v>
      </c>
      <c r="AG206" s="92" t="n">
        <v>877.74552</v>
      </c>
      <c r="AH206" s="92" t="n">
        <v>873.144016</v>
      </c>
      <c r="AI206" s="92" t="n">
        <v>875.833392</v>
      </c>
      <c r="AJ206" s="92" t="n">
        <v>891.980704</v>
      </c>
      <c r="AK206" s="92" t="n">
        <v>897.850812</v>
      </c>
      <c r="AL206" s="92" t="n">
        <v>908.801396</v>
      </c>
      <c r="AM206" s="92" t="n">
        <v>912.821754</v>
      </c>
      <c r="AN206" s="92" t="n">
        <v>878.43331</v>
      </c>
      <c r="AO206" s="92" t="n">
        <v>857.06139</v>
      </c>
      <c r="AP206" s="92" t="n">
        <v>844.281596</v>
      </c>
      <c r="AQ206" s="92" t="n">
        <v>832.288718</v>
      </c>
      <c r="AR206" s="92" t="n">
        <v>824.618534</v>
      </c>
      <c r="AS206" s="92" t="n">
        <v>818.998042</v>
      </c>
      <c r="AT206" s="92" t="n">
        <v>810.646802</v>
      </c>
      <c r="AU206" s="92" t="n">
        <v>826.271294</v>
      </c>
      <c r="AV206" s="92" t="n">
        <v>824.464812</v>
      </c>
      <c r="AW206" s="92" t="n">
        <v>799.202214</v>
      </c>
      <c r="AX206" s="93" t="n">
        <v>743.555266</v>
      </c>
      <c r="AY206" s="87"/>
      <c r="AZ206" s="58" t="n">
        <f aca="false">BA206</f>
        <v>41097</v>
      </c>
      <c r="BA206" s="80" t="n">
        <v>41097</v>
      </c>
      <c r="BB206" s="81" t="n">
        <f aca="false">SUM(C206:AX206)/2</f>
        <v>18644.034793</v>
      </c>
      <c r="BC206" s="65"/>
      <c r="BE206" s="66" t="n">
        <f aca="false">MAX(C206:AX206)</f>
        <v>980.259742</v>
      </c>
      <c r="BF206" s="67" t="n">
        <f aca="false">MIN(C206:AX206)</f>
        <v>529.703216</v>
      </c>
    </row>
    <row r="207" customFormat="false" ht="12.75" hidden="false" customHeight="false" outlineLevel="0" collapsed="false">
      <c r="A207" s="58" t="n">
        <f aca="false">B207</f>
        <v>41463</v>
      </c>
      <c r="B207" s="59" t="n">
        <v>41463</v>
      </c>
      <c r="C207" s="91" t="n">
        <v>694.106198</v>
      </c>
      <c r="D207" s="92" t="n">
        <v>659.626694</v>
      </c>
      <c r="E207" s="92" t="n">
        <v>629.777964</v>
      </c>
      <c r="F207" s="92" t="n">
        <v>612.434216</v>
      </c>
      <c r="G207" s="92" t="n">
        <v>610.93337</v>
      </c>
      <c r="H207" s="92" t="n">
        <v>601.372118</v>
      </c>
      <c r="I207" s="92" t="n">
        <v>593.15809</v>
      </c>
      <c r="J207" s="92" t="n">
        <v>584.908262</v>
      </c>
      <c r="K207" s="92" t="n">
        <v>583.269748</v>
      </c>
      <c r="L207" s="92" t="n">
        <v>565.812212</v>
      </c>
      <c r="M207" s="92" t="n">
        <v>566.417112</v>
      </c>
      <c r="N207" s="92" t="n">
        <v>563.801828</v>
      </c>
      <c r="O207" s="92" t="n">
        <v>613.633558</v>
      </c>
      <c r="P207" s="92" t="n">
        <v>686.629704</v>
      </c>
      <c r="Q207" s="92" t="n">
        <v>780.06865</v>
      </c>
      <c r="R207" s="92" t="n">
        <v>860.005578</v>
      </c>
      <c r="S207" s="92" t="n">
        <v>953.331884</v>
      </c>
      <c r="T207" s="92" t="n">
        <v>1013.995484</v>
      </c>
      <c r="U207" s="92" t="n">
        <v>1067.218286</v>
      </c>
      <c r="V207" s="92" t="n">
        <v>1078.62123</v>
      </c>
      <c r="W207" s="92" t="n">
        <v>1085.474598</v>
      </c>
      <c r="X207" s="92" t="n">
        <v>1091.195144</v>
      </c>
      <c r="Y207" s="92" t="n">
        <v>1098.087852</v>
      </c>
      <c r="Z207" s="92" t="n">
        <v>1099.68122</v>
      </c>
      <c r="AA207" s="92" t="n">
        <v>1094.25765</v>
      </c>
      <c r="AB207" s="92" t="n">
        <v>1089.90539</v>
      </c>
      <c r="AC207" s="92" t="n">
        <v>1075.305006</v>
      </c>
      <c r="AD207" s="92" t="n">
        <v>1060.122648</v>
      </c>
      <c r="AE207" s="92" t="n">
        <v>1051.354782</v>
      </c>
      <c r="AF207" s="92" t="n">
        <v>1045.698934</v>
      </c>
      <c r="AG207" s="92" t="n">
        <v>1044.510752</v>
      </c>
      <c r="AH207" s="92" t="n">
        <v>1041.514242</v>
      </c>
      <c r="AI207" s="92" t="n">
        <v>1045.498076</v>
      </c>
      <c r="AJ207" s="92" t="n">
        <v>1077.503078</v>
      </c>
      <c r="AK207" s="92" t="n">
        <v>1086.858954</v>
      </c>
      <c r="AL207" s="92" t="n">
        <v>1082.909724</v>
      </c>
      <c r="AM207" s="92" t="n">
        <v>1049.29765</v>
      </c>
      <c r="AN207" s="92" t="n">
        <v>1009.777846</v>
      </c>
      <c r="AO207" s="92" t="n">
        <v>970.030668</v>
      </c>
      <c r="AP207" s="92" t="n">
        <v>955.990218</v>
      </c>
      <c r="AQ207" s="92" t="n">
        <v>933.434858</v>
      </c>
      <c r="AR207" s="92" t="n">
        <v>919.511572</v>
      </c>
      <c r="AS207" s="92" t="n">
        <v>913.370806</v>
      </c>
      <c r="AT207" s="92" t="n">
        <v>906.40275</v>
      </c>
      <c r="AU207" s="92" t="n">
        <v>922.787668</v>
      </c>
      <c r="AV207" s="92" t="n">
        <v>927.352618</v>
      </c>
      <c r="AW207" s="92" t="n">
        <v>881.799666</v>
      </c>
      <c r="AX207" s="93" t="n">
        <v>811.7042</v>
      </c>
      <c r="AY207" s="87"/>
      <c r="AZ207" s="58" t="n">
        <f aca="false">BA207</f>
        <v>41098</v>
      </c>
      <c r="BA207" s="80" t="n">
        <v>41098</v>
      </c>
      <c r="BB207" s="81" t="n">
        <f aca="false">SUM(C207:AX207)/2</f>
        <v>21345.230378</v>
      </c>
      <c r="BC207" s="65"/>
      <c r="BE207" s="66" t="n">
        <f aca="false">MAX(C207:AX207)</f>
        <v>1099.68122</v>
      </c>
      <c r="BF207" s="67" t="n">
        <f aca="false">MIN(C207:AX207)</f>
        <v>563.801828</v>
      </c>
    </row>
    <row r="208" customFormat="false" ht="12.75" hidden="false" customHeight="false" outlineLevel="0" collapsed="false">
      <c r="A208" s="58" t="n">
        <f aca="false">B208</f>
        <v>41464</v>
      </c>
      <c r="B208" s="59" t="n">
        <v>41464</v>
      </c>
      <c r="C208" s="91" t="n">
        <v>749.256566</v>
      </c>
      <c r="D208" s="92" t="n">
        <v>700.703364</v>
      </c>
      <c r="E208" s="92" t="n">
        <v>677.265258</v>
      </c>
      <c r="F208" s="92" t="n">
        <v>658.112696</v>
      </c>
      <c r="G208" s="92" t="n">
        <v>649.379386</v>
      </c>
      <c r="H208" s="92" t="n">
        <v>636.979434</v>
      </c>
      <c r="I208" s="92" t="n">
        <v>630.791826</v>
      </c>
      <c r="J208" s="92" t="n">
        <v>624.166636</v>
      </c>
      <c r="K208" s="92" t="n">
        <v>621.565168</v>
      </c>
      <c r="L208" s="92" t="n">
        <v>604.397204</v>
      </c>
      <c r="M208" s="92" t="n">
        <v>597.953194</v>
      </c>
      <c r="N208" s="92" t="n">
        <v>599.696654</v>
      </c>
      <c r="O208" s="92" t="n">
        <v>634.133476</v>
      </c>
      <c r="P208" s="92" t="n">
        <v>710.847702</v>
      </c>
      <c r="Q208" s="92" t="n">
        <v>804.487218</v>
      </c>
      <c r="R208" s="92" t="n">
        <v>885.509126</v>
      </c>
      <c r="S208" s="92" t="n">
        <v>976.883644</v>
      </c>
      <c r="T208" s="92" t="n">
        <v>1051.104998</v>
      </c>
      <c r="U208" s="92" t="n">
        <v>1115.252278</v>
      </c>
      <c r="V208" s="92" t="n">
        <v>1122.945966</v>
      </c>
      <c r="W208" s="92" t="n">
        <v>1133.83568</v>
      </c>
      <c r="X208" s="92" t="n">
        <v>1143.341934</v>
      </c>
      <c r="Y208" s="92" t="n">
        <v>1155.32411</v>
      </c>
      <c r="Z208" s="92" t="n">
        <v>1140.962836</v>
      </c>
      <c r="AA208" s="92" t="n">
        <v>1145.231974</v>
      </c>
      <c r="AB208" s="92" t="n">
        <v>1155.214264</v>
      </c>
      <c r="AC208" s="92" t="n">
        <v>1122.056998</v>
      </c>
      <c r="AD208" s="92" t="n">
        <v>1098.567944</v>
      </c>
      <c r="AE208" s="92" t="n">
        <v>1102.093194</v>
      </c>
      <c r="AF208" s="92" t="n">
        <v>1093.601382</v>
      </c>
      <c r="AG208" s="92" t="n">
        <v>1092.547978</v>
      </c>
      <c r="AH208" s="92" t="n">
        <v>1089.705746</v>
      </c>
      <c r="AI208" s="92" t="n">
        <v>1097.032726</v>
      </c>
      <c r="AJ208" s="92" t="n">
        <v>1123.688296</v>
      </c>
      <c r="AK208" s="92" t="n">
        <v>1137.528562</v>
      </c>
      <c r="AL208" s="92" t="n">
        <v>1139.327918</v>
      </c>
      <c r="AM208" s="92" t="n">
        <v>1090.994488</v>
      </c>
      <c r="AN208" s="92" t="n">
        <v>1053.063564</v>
      </c>
      <c r="AO208" s="92" t="n">
        <v>1010.454902</v>
      </c>
      <c r="AP208" s="92" t="n">
        <v>983.741722</v>
      </c>
      <c r="AQ208" s="92" t="n">
        <v>961.82659</v>
      </c>
      <c r="AR208" s="92" t="n">
        <v>952.645622</v>
      </c>
      <c r="AS208" s="92" t="n">
        <v>938.269536</v>
      </c>
      <c r="AT208" s="92" t="n">
        <v>934.341872</v>
      </c>
      <c r="AU208" s="92" t="n">
        <v>946.856874</v>
      </c>
      <c r="AV208" s="92" t="n">
        <v>963.371734</v>
      </c>
      <c r="AW208" s="92" t="n">
        <v>914.652926</v>
      </c>
      <c r="AX208" s="93" t="n">
        <v>838.915238</v>
      </c>
      <c r="AY208" s="87"/>
      <c r="AZ208" s="58" t="n">
        <f aca="false">BA208</f>
        <v>41099</v>
      </c>
      <c r="BA208" s="80" t="n">
        <v>41099</v>
      </c>
      <c r="BB208" s="81" t="n">
        <f aca="false">SUM(C208:AX208)/2</f>
        <v>22305.314202</v>
      </c>
      <c r="BC208" s="65"/>
      <c r="BE208" s="66" t="n">
        <f aca="false">MAX(C208:AX208)</f>
        <v>1155.32411</v>
      </c>
      <c r="BF208" s="67" t="n">
        <f aca="false">MIN(C208:AX208)</f>
        <v>597.953194</v>
      </c>
    </row>
    <row r="209" customFormat="false" ht="12.75" hidden="false" customHeight="false" outlineLevel="0" collapsed="false">
      <c r="A209" s="58" t="n">
        <f aca="false">B209</f>
        <v>41465</v>
      </c>
      <c r="B209" s="59" t="n">
        <v>41465</v>
      </c>
      <c r="C209" s="91" t="n">
        <v>788.93418</v>
      </c>
      <c r="D209" s="92" t="n">
        <v>739.532652</v>
      </c>
      <c r="E209" s="92" t="n">
        <v>708.558526</v>
      </c>
      <c r="F209" s="92" t="n">
        <v>697.633506</v>
      </c>
      <c r="G209" s="92" t="n">
        <v>690.331378</v>
      </c>
      <c r="H209" s="92" t="n">
        <v>667.66262</v>
      </c>
      <c r="I209" s="92" t="n">
        <v>655.046478</v>
      </c>
      <c r="J209" s="92" t="n">
        <v>646.531788</v>
      </c>
      <c r="K209" s="92" t="n">
        <v>644.043562</v>
      </c>
      <c r="L209" s="92" t="n">
        <v>618.2215</v>
      </c>
      <c r="M209" s="92" t="n">
        <v>625.733</v>
      </c>
      <c r="N209" s="92" t="n">
        <v>631.547884</v>
      </c>
      <c r="O209" s="92" t="n">
        <v>661.848978</v>
      </c>
      <c r="P209" s="92" t="n">
        <v>725.957248</v>
      </c>
      <c r="Q209" s="92" t="n">
        <v>822.891666</v>
      </c>
      <c r="R209" s="92" t="n">
        <v>901.960174</v>
      </c>
      <c r="S209" s="92" t="n">
        <v>982.27687</v>
      </c>
      <c r="T209" s="92" t="n">
        <v>1030.565072</v>
      </c>
      <c r="U209" s="92" t="n">
        <v>1096.367448</v>
      </c>
      <c r="V209" s="92" t="n">
        <v>1099.332518</v>
      </c>
      <c r="W209" s="92" t="n">
        <v>1102.20299</v>
      </c>
      <c r="X209" s="92" t="n">
        <v>1112.592512</v>
      </c>
      <c r="Y209" s="92" t="n">
        <v>1115.518834</v>
      </c>
      <c r="Z209" s="92" t="n">
        <v>1114.98276</v>
      </c>
      <c r="AA209" s="92" t="n">
        <v>1122.418294</v>
      </c>
      <c r="AB209" s="92" t="n">
        <v>1121.134102</v>
      </c>
      <c r="AC209" s="92" t="n">
        <v>1096.176234</v>
      </c>
      <c r="AD209" s="92" t="n">
        <v>1082.697684</v>
      </c>
      <c r="AE209" s="92" t="n">
        <v>1080.559834</v>
      </c>
      <c r="AF209" s="92" t="n">
        <v>1073.380278</v>
      </c>
      <c r="AG209" s="92" t="n">
        <v>1067.450098</v>
      </c>
      <c r="AH209" s="92" t="n">
        <v>1068.651732</v>
      </c>
      <c r="AI209" s="92" t="n">
        <v>1078.656306</v>
      </c>
      <c r="AJ209" s="92" t="n">
        <v>1099.415272</v>
      </c>
      <c r="AK209" s="92" t="n">
        <v>1120.652154</v>
      </c>
      <c r="AL209" s="92" t="n">
        <v>1117.510474</v>
      </c>
      <c r="AM209" s="92" t="n">
        <v>1084.51016</v>
      </c>
      <c r="AN209" s="92" t="n">
        <v>1046.938674</v>
      </c>
      <c r="AO209" s="92" t="n">
        <v>1014.22034</v>
      </c>
      <c r="AP209" s="92" t="n">
        <v>991.52116</v>
      </c>
      <c r="AQ209" s="92" t="n">
        <v>976.891788</v>
      </c>
      <c r="AR209" s="92" t="n">
        <v>949.168478</v>
      </c>
      <c r="AS209" s="92" t="n">
        <v>916.722738</v>
      </c>
      <c r="AT209" s="92" t="n">
        <v>908.203112</v>
      </c>
      <c r="AU209" s="92" t="n">
        <v>934.98166</v>
      </c>
      <c r="AV209" s="92" t="n">
        <v>955.462894</v>
      </c>
      <c r="AW209" s="92" t="n">
        <v>909.842822</v>
      </c>
      <c r="AX209" s="93" t="n">
        <v>843.459224</v>
      </c>
      <c r="AY209" s="87"/>
      <c r="AZ209" s="58" t="n">
        <f aca="false">BA209</f>
        <v>41100</v>
      </c>
      <c r="BA209" s="80" t="n">
        <v>41100</v>
      </c>
      <c r="BB209" s="81" t="n">
        <f aca="false">SUM(C209:AX209)/2</f>
        <v>22270.449828</v>
      </c>
      <c r="BC209" s="65"/>
      <c r="BE209" s="66" t="n">
        <f aca="false">MAX(C209:AX209)</f>
        <v>1122.418294</v>
      </c>
      <c r="BF209" s="67" t="n">
        <f aca="false">MIN(C209:AX209)</f>
        <v>618.2215</v>
      </c>
    </row>
    <row r="210" customFormat="false" ht="12.75" hidden="false" customHeight="false" outlineLevel="0" collapsed="false">
      <c r="A210" s="58" t="n">
        <f aca="false">B210</f>
        <v>41466</v>
      </c>
      <c r="B210" s="59" t="n">
        <v>41466</v>
      </c>
      <c r="C210" s="91" t="n">
        <v>775.571376</v>
      </c>
      <c r="D210" s="92" t="n">
        <v>729.945272</v>
      </c>
      <c r="E210" s="92" t="n">
        <v>697.536348</v>
      </c>
      <c r="F210" s="92" t="n">
        <v>676.86828</v>
      </c>
      <c r="G210" s="92" t="n">
        <v>668.515482</v>
      </c>
      <c r="H210" s="92" t="n">
        <v>654.491748</v>
      </c>
      <c r="I210" s="92" t="n">
        <v>643.011772</v>
      </c>
      <c r="J210" s="92" t="n">
        <v>637.919748</v>
      </c>
      <c r="K210" s="92" t="n">
        <v>635.229514</v>
      </c>
      <c r="L210" s="92" t="n">
        <v>610.39382</v>
      </c>
      <c r="M210" s="92" t="n">
        <v>604.89144</v>
      </c>
      <c r="N210" s="92" t="n">
        <v>605.121296</v>
      </c>
      <c r="O210" s="92" t="n">
        <v>653.149852</v>
      </c>
      <c r="P210" s="92" t="n">
        <v>709.03101</v>
      </c>
      <c r="Q210" s="92" t="n">
        <v>800.293602</v>
      </c>
      <c r="R210" s="92" t="n">
        <v>871.68154</v>
      </c>
      <c r="S210" s="92" t="n">
        <v>956.265666</v>
      </c>
      <c r="T210" s="92" t="n">
        <v>1022.005792</v>
      </c>
      <c r="U210" s="92" t="n">
        <v>1069.693044</v>
      </c>
      <c r="V210" s="92" t="n">
        <v>1083.707434</v>
      </c>
      <c r="W210" s="92" t="n">
        <v>1079.27091</v>
      </c>
      <c r="X210" s="92" t="n">
        <v>1088.649138</v>
      </c>
      <c r="Y210" s="92" t="n">
        <v>1085.83584</v>
      </c>
      <c r="Z210" s="92" t="n">
        <v>1095.351804</v>
      </c>
      <c r="AA210" s="92" t="n">
        <v>1091.684046</v>
      </c>
      <c r="AB210" s="92" t="n">
        <v>1087.990534</v>
      </c>
      <c r="AC210" s="92" t="n">
        <v>1075.2538</v>
      </c>
      <c r="AD210" s="92" t="n">
        <v>1052.098346</v>
      </c>
      <c r="AE210" s="92" t="n">
        <v>1044.436836</v>
      </c>
      <c r="AF210" s="92" t="n">
        <v>1040.665224</v>
      </c>
      <c r="AG210" s="92" t="n">
        <v>1032.969742</v>
      </c>
      <c r="AH210" s="92" t="n">
        <v>1027.308422</v>
      </c>
      <c r="AI210" s="92" t="n">
        <v>1032.559464</v>
      </c>
      <c r="AJ210" s="92" t="n">
        <v>1049.162172</v>
      </c>
      <c r="AK210" s="92" t="n">
        <v>1059.865298</v>
      </c>
      <c r="AL210" s="92" t="n">
        <v>1048.750932</v>
      </c>
      <c r="AM210" s="92" t="n">
        <v>1030.275762</v>
      </c>
      <c r="AN210" s="92" t="n">
        <v>998.565294</v>
      </c>
      <c r="AO210" s="92" t="n">
        <v>977.106722</v>
      </c>
      <c r="AP210" s="92" t="n">
        <v>946.828626</v>
      </c>
      <c r="AQ210" s="92" t="n">
        <v>914.807854</v>
      </c>
      <c r="AR210" s="92" t="n">
        <v>898.491812</v>
      </c>
      <c r="AS210" s="92" t="n">
        <v>875.87002</v>
      </c>
      <c r="AT210" s="92" t="n">
        <v>863.585744</v>
      </c>
      <c r="AU210" s="92" t="n">
        <v>881.122214</v>
      </c>
      <c r="AV210" s="92" t="n">
        <v>893.13029</v>
      </c>
      <c r="AW210" s="92" t="n">
        <v>856.61352</v>
      </c>
      <c r="AX210" s="93" t="n">
        <v>805.27998</v>
      </c>
      <c r="AY210" s="87"/>
      <c r="AZ210" s="58" t="n">
        <f aca="false">BA210</f>
        <v>41101</v>
      </c>
      <c r="BA210" s="80" t="n">
        <v>41101</v>
      </c>
      <c r="BB210" s="81" t="n">
        <f aca="false">SUM(C210:AX210)/2</f>
        <v>21519.427191</v>
      </c>
      <c r="BC210" s="65"/>
      <c r="BE210" s="66" t="n">
        <f aca="false">MAX(C210:AX210)</f>
        <v>1095.351804</v>
      </c>
      <c r="BF210" s="67" t="n">
        <f aca="false">MIN(C210:AX210)</f>
        <v>604.89144</v>
      </c>
    </row>
    <row r="211" customFormat="false" ht="12.75" hidden="false" customHeight="false" outlineLevel="0" collapsed="false">
      <c r="A211" s="58" t="n">
        <f aca="false">B211</f>
        <v>41467</v>
      </c>
      <c r="B211" s="59" t="n">
        <v>41467</v>
      </c>
      <c r="C211" s="91" t="n">
        <v>751.95371</v>
      </c>
      <c r="D211" s="92" t="n">
        <v>704.206956</v>
      </c>
      <c r="E211" s="92" t="n">
        <v>679.078526</v>
      </c>
      <c r="F211" s="92" t="n">
        <v>656.457966</v>
      </c>
      <c r="G211" s="92" t="n">
        <v>645.853062</v>
      </c>
      <c r="H211" s="92" t="n">
        <v>628.360688</v>
      </c>
      <c r="I211" s="92" t="n">
        <v>611.809872</v>
      </c>
      <c r="J211" s="92" t="n">
        <v>600.68413</v>
      </c>
      <c r="K211" s="92" t="n">
        <v>596.941624</v>
      </c>
      <c r="L211" s="92" t="n">
        <v>582.625282</v>
      </c>
      <c r="M211" s="92" t="n">
        <v>576.78274</v>
      </c>
      <c r="N211" s="92" t="n">
        <v>585.089698</v>
      </c>
      <c r="O211" s="92" t="n">
        <v>596.124464</v>
      </c>
      <c r="P211" s="92" t="n">
        <v>636.590582</v>
      </c>
      <c r="Q211" s="92" t="n">
        <v>693.597614</v>
      </c>
      <c r="R211" s="92" t="n">
        <v>736.78149</v>
      </c>
      <c r="S211" s="92" t="n">
        <v>799.91534</v>
      </c>
      <c r="T211" s="92" t="n">
        <v>835.196338</v>
      </c>
      <c r="U211" s="92" t="n">
        <v>894.26063</v>
      </c>
      <c r="V211" s="92" t="n">
        <v>907.980774</v>
      </c>
      <c r="W211" s="92" t="n">
        <v>919.462228</v>
      </c>
      <c r="X211" s="92" t="n">
        <v>921.356664</v>
      </c>
      <c r="Y211" s="92" t="n">
        <v>924.24165</v>
      </c>
      <c r="Z211" s="92" t="n">
        <v>922.729286</v>
      </c>
      <c r="AA211" s="92" t="n">
        <v>922.207518</v>
      </c>
      <c r="AB211" s="92" t="n">
        <v>921.847566</v>
      </c>
      <c r="AC211" s="92" t="n">
        <v>895.55347</v>
      </c>
      <c r="AD211" s="92" t="n">
        <v>878.04826</v>
      </c>
      <c r="AE211" s="92" t="n">
        <v>872.662032</v>
      </c>
      <c r="AF211" s="92" t="n">
        <v>861.63844</v>
      </c>
      <c r="AG211" s="92" t="n">
        <v>855.564028</v>
      </c>
      <c r="AH211" s="92" t="n">
        <v>848.155674</v>
      </c>
      <c r="AI211" s="92" t="n">
        <v>855.670538</v>
      </c>
      <c r="AJ211" s="92" t="n">
        <v>874.638382</v>
      </c>
      <c r="AK211" s="92" t="n">
        <v>890.13387</v>
      </c>
      <c r="AL211" s="92" t="n">
        <v>899.52025</v>
      </c>
      <c r="AM211" s="92" t="n">
        <v>890.79145</v>
      </c>
      <c r="AN211" s="92" t="n">
        <v>876.820956</v>
      </c>
      <c r="AO211" s="92" t="n">
        <v>874.796698</v>
      </c>
      <c r="AP211" s="92" t="n">
        <v>852.815036</v>
      </c>
      <c r="AQ211" s="92" t="n">
        <v>837.938698</v>
      </c>
      <c r="AR211" s="92" t="n">
        <v>823.198168</v>
      </c>
      <c r="AS211" s="92" t="n">
        <v>822.13938</v>
      </c>
      <c r="AT211" s="92" t="n">
        <v>822.842024</v>
      </c>
      <c r="AU211" s="92" t="n">
        <v>836.375782</v>
      </c>
      <c r="AV211" s="92" t="n">
        <v>841.965276</v>
      </c>
      <c r="AW211" s="92" t="n">
        <v>802.471246</v>
      </c>
      <c r="AX211" s="93" t="n">
        <v>756.537684</v>
      </c>
      <c r="AY211" s="87"/>
      <c r="AZ211" s="58" t="n">
        <f aca="false">BA211</f>
        <v>41102</v>
      </c>
      <c r="BA211" s="80" t="n">
        <v>41102</v>
      </c>
      <c r="BB211" s="81" t="n">
        <f aca="false">SUM(C211:AX211)/2</f>
        <v>19011.20687</v>
      </c>
      <c r="BC211" s="65"/>
      <c r="BE211" s="66" t="n">
        <f aca="false">MAX(C211:AX211)</f>
        <v>924.24165</v>
      </c>
      <c r="BF211" s="67" t="n">
        <f aca="false">MIN(C211:AX211)</f>
        <v>576.78274</v>
      </c>
    </row>
    <row r="212" customFormat="false" ht="12.75" hidden="false" customHeight="false" outlineLevel="0" collapsed="false">
      <c r="A212" s="58" t="n">
        <f aca="false">B212</f>
        <v>41468</v>
      </c>
      <c r="B212" s="59" t="n">
        <v>41468</v>
      </c>
      <c r="C212" s="91" t="n">
        <v>726.750168</v>
      </c>
      <c r="D212" s="92" t="n">
        <v>676.535414</v>
      </c>
      <c r="E212" s="92" t="n">
        <v>647.220304</v>
      </c>
      <c r="F212" s="92" t="n">
        <v>630.235318</v>
      </c>
      <c r="G212" s="92" t="n">
        <v>619.61992</v>
      </c>
      <c r="H212" s="92" t="n">
        <v>609.020016</v>
      </c>
      <c r="I212" s="92" t="n">
        <v>600.88802</v>
      </c>
      <c r="J212" s="92" t="n">
        <v>594.80707</v>
      </c>
      <c r="K212" s="92" t="n">
        <v>594.917774</v>
      </c>
      <c r="L212" s="92" t="n">
        <v>573.123446</v>
      </c>
      <c r="M212" s="92" t="n">
        <v>558.160624</v>
      </c>
      <c r="N212" s="92" t="n">
        <v>560.055478</v>
      </c>
      <c r="O212" s="92" t="n">
        <v>577.92595</v>
      </c>
      <c r="P212" s="92" t="n">
        <v>607.466532</v>
      </c>
      <c r="Q212" s="92" t="n">
        <v>658.108768</v>
      </c>
      <c r="R212" s="92" t="n">
        <v>698.760378</v>
      </c>
      <c r="S212" s="92" t="n">
        <v>754.10654</v>
      </c>
      <c r="T212" s="92" t="n">
        <v>798.141026</v>
      </c>
      <c r="U212" s="92" t="n">
        <v>852.742938</v>
      </c>
      <c r="V212" s="92" t="n">
        <v>881.389716</v>
      </c>
      <c r="W212" s="92" t="n">
        <v>902.8366</v>
      </c>
      <c r="X212" s="92" t="n">
        <v>920.132302</v>
      </c>
      <c r="Y212" s="92" t="n">
        <v>935.545084</v>
      </c>
      <c r="Z212" s="92" t="n">
        <v>926.384148</v>
      </c>
      <c r="AA212" s="92" t="n">
        <v>926.26079</v>
      </c>
      <c r="AB212" s="92" t="n">
        <v>923.24469</v>
      </c>
      <c r="AC212" s="92" t="n">
        <v>911.799698</v>
      </c>
      <c r="AD212" s="92" t="n">
        <v>896.551642</v>
      </c>
      <c r="AE212" s="92" t="n">
        <v>882.917138</v>
      </c>
      <c r="AF212" s="92" t="n">
        <v>873.623516</v>
      </c>
      <c r="AG212" s="92" t="n">
        <v>863.908732</v>
      </c>
      <c r="AH212" s="92" t="n">
        <v>861.997776</v>
      </c>
      <c r="AI212" s="92" t="n">
        <v>868.681012</v>
      </c>
      <c r="AJ212" s="92" t="n">
        <v>869.689786</v>
      </c>
      <c r="AK212" s="92" t="n">
        <v>868.639682</v>
      </c>
      <c r="AL212" s="92" t="n">
        <v>881.464224</v>
      </c>
      <c r="AM212" s="92" t="n">
        <v>877.856818</v>
      </c>
      <c r="AN212" s="92" t="n">
        <v>855.389734</v>
      </c>
      <c r="AO212" s="92" t="n">
        <v>837.18003</v>
      </c>
      <c r="AP212" s="92" t="n">
        <v>810.083594</v>
      </c>
      <c r="AQ212" s="92" t="n">
        <v>788.331836</v>
      </c>
      <c r="AR212" s="92" t="n">
        <v>770.350644</v>
      </c>
      <c r="AS212" s="92" t="n">
        <v>754.307288</v>
      </c>
      <c r="AT212" s="92" t="n">
        <v>744.299792</v>
      </c>
      <c r="AU212" s="92" t="n">
        <v>772.619602</v>
      </c>
      <c r="AV212" s="92" t="n">
        <v>789.405896</v>
      </c>
      <c r="AW212" s="92" t="n">
        <v>749.843524</v>
      </c>
      <c r="AX212" s="93" t="n">
        <v>711.637988</v>
      </c>
      <c r="AY212" s="87"/>
      <c r="AZ212" s="58" t="n">
        <f aca="false">BA212</f>
        <v>41103</v>
      </c>
      <c r="BA212" s="80" t="n">
        <v>41103</v>
      </c>
      <c r="BB212" s="81" t="n">
        <f aca="false">SUM(C212:AX212)/2</f>
        <v>18497.479483</v>
      </c>
      <c r="BC212" s="65"/>
      <c r="BE212" s="66" t="n">
        <f aca="false">MAX(C212:AX212)</f>
        <v>935.545084</v>
      </c>
      <c r="BF212" s="67" t="n">
        <f aca="false">MIN(C212:AX212)</f>
        <v>558.160624</v>
      </c>
    </row>
    <row r="213" customFormat="false" ht="12.75" hidden="false" customHeight="false" outlineLevel="0" collapsed="false">
      <c r="A213" s="58" t="n">
        <f aca="false">B213</f>
        <v>41469</v>
      </c>
      <c r="B213" s="59" t="n">
        <v>41469</v>
      </c>
      <c r="C213" s="91" t="n">
        <v>677.984974</v>
      </c>
      <c r="D213" s="92" t="n">
        <v>635.767816</v>
      </c>
      <c r="E213" s="92" t="n">
        <v>607.71713</v>
      </c>
      <c r="F213" s="92" t="n">
        <v>585.804888</v>
      </c>
      <c r="G213" s="92" t="n">
        <v>575.397968</v>
      </c>
      <c r="H213" s="92" t="n">
        <v>562.151936</v>
      </c>
      <c r="I213" s="92" t="n">
        <v>551.332322</v>
      </c>
      <c r="J213" s="92" t="n">
        <v>548.499314</v>
      </c>
      <c r="K213" s="92" t="n">
        <v>543.505504</v>
      </c>
      <c r="L213" s="92" t="n">
        <v>528.738704</v>
      </c>
      <c r="M213" s="92" t="n">
        <v>511.19389</v>
      </c>
      <c r="N213" s="92" t="n">
        <v>494.889198</v>
      </c>
      <c r="O213" s="92" t="n">
        <v>519.616084</v>
      </c>
      <c r="P213" s="92" t="n">
        <v>527.342446</v>
      </c>
      <c r="Q213" s="92" t="n">
        <v>560.372908</v>
      </c>
      <c r="R213" s="92" t="n">
        <v>590.040806</v>
      </c>
      <c r="S213" s="92" t="n">
        <v>634.735358</v>
      </c>
      <c r="T213" s="92" t="n">
        <v>685.844646</v>
      </c>
      <c r="U213" s="92" t="n">
        <v>732.994638</v>
      </c>
      <c r="V213" s="92" t="n">
        <v>776.560188</v>
      </c>
      <c r="W213" s="92" t="n">
        <v>813.154788</v>
      </c>
      <c r="X213" s="92" t="n">
        <v>836.352132</v>
      </c>
      <c r="Y213" s="92" t="n">
        <v>871.121612</v>
      </c>
      <c r="Z213" s="92" t="n">
        <v>874.993214</v>
      </c>
      <c r="AA213" s="92" t="n">
        <v>900.832788</v>
      </c>
      <c r="AB213" s="92" t="n">
        <v>917.323386</v>
      </c>
      <c r="AC213" s="92" t="n">
        <v>901.762816</v>
      </c>
      <c r="AD213" s="92" t="n">
        <v>880.378452</v>
      </c>
      <c r="AE213" s="92" t="n">
        <v>847.847482</v>
      </c>
      <c r="AF213" s="92" t="n">
        <v>828.661832</v>
      </c>
      <c r="AG213" s="92" t="n">
        <v>825.20763</v>
      </c>
      <c r="AH213" s="92" t="n">
        <v>816.342752</v>
      </c>
      <c r="AI213" s="92" t="n">
        <v>810.095918</v>
      </c>
      <c r="AJ213" s="92" t="n">
        <v>821.262902</v>
      </c>
      <c r="AK213" s="92" t="n">
        <v>855.485944</v>
      </c>
      <c r="AL213" s="92" t="n">
        <v>852.297946</v>
      </c>
      <c r="AM213" s="92" t="n">
        <v>837.013358</v>
      </c>
      <c r="AN213" s="92" t="n">
        <v>816.458938</v>
      </c>
      <c r="AO213" s="92" t="n">
        <v>803.108182</v>
      </c>
      <c r="AP213" s="92" t="n">
        <v>793.168958</v>
      </c>
      <c r="AQ213" s="92" t="n">
        <v>786.177912</v>
      </c>
      <c r="AR213" s="92" t="n">
        <v>778.24735</v>
      </c>
      <c r="AS213" s="92" t="n">
        <v>769.874526</v>
      </c>
      <c r="AT213" s="92" t="n">
        <v>762.992082</v>
      </c>
      <c r="AU213" s="92" t="n">
        <v>783.2669</v>
      </c>
      <c r="AV213" s="92" t="n">
        <v>807.681022</v>
      </c>
      <c r="AW213" s="92" t="n">
        <v>764.637076</v>
      </c>
      <c r="AX213" s="93" t="n">
        <v>715.88944</v>
      </c>
      <c r="AY213" s="87"/>
      <c r="AZ213" s="58" t="n">
        <f aca="false">BA213</f>
        <v>41104</v>
      </c>
      <c r="BA213" s="80" t="n">
        <v>41104</v>
      </c>
      <c r="BB213" s="81" t="n">
        <f aca="false">SUM(C213:AX213)/2</f>
        <v>17461.064028</v>
      </c>
      <c r="BC213" s="65"/>
      <c r="BE213" s="66" t="n">
        <f aca="false">MAX(C213:AX213)</f>
        <v>917.323386</v>
      </c>
      <c r="BF213" s="67" t="n">
        <f aca="false">MIN(C213:AX213)</f>
        <v>494.889198</v>
      </c>
    </row>
    <row r="214" customFormat="false" ht="12.75" hidden="false" customHeight="false" outlineLevel="0" collapsed="false">
      <c r="A214" s="58" t="n">
        <f aca="false">B214</f>
        <v>41470</v>
      </c>
      <c r="B214" s="59" t="n">
        <v>41470</v>
      </c>
      <c r="C214" s="91" t="n">
        <v>676.355438</v>
      </c>
      <c r="D214" s="92" t="n">
        <v>638.591138</v>
      </c>
      <c r="E214" s="92" t="n">
        <v>613.287426</v>
      </c>
      <c r="F214" s="92" t="n">
        <v>594.500976</v>
      </c>
      <c r="G214" s="92" t="n">
        <v>587.87018</v>
      </c>
      <c r="H214" s="92" t="n">
        <v>571.510728</v>
      </c>
      <c r="I214" s="92" t="n">
        <v>566.454812</v>
      </c>
      <c r="J214" s="92" t="n">
        <v>562.565764</v>
      </c>
      <c r="K214" s="92" t="n">
        <v>564.077138</v>
      </c>
      <c r="L214" s="92" t="n">
        <v>553.696174</v>
      </c>
      <c r="M214" s="92" t="n">
        <v>542.337336</v>
      </c>
      <c r="N214" s="92" t="n">
        <v>541.773122</v>
      </c>
      <c r="O214" s="92" t="n">
        <v>576.63339</v>
      </c>
      <c r="P214" s="92" t="n">
        <v>633.326248</v>
      </c>
      <c r="Q214" s="92" t="n">
        <v>702.293578</v>
      </c>
      <c r="R214" s="92" t="n">
        <v>744.383626</v>
      </c>
      <c r="S214" s="92" t="n">
        <v>827.271536</v>
      </c>
      <c r="T214" s="92" t="n">
        <v>889.625198</v>
      </c>
      <c r="U214" s="92" t="n">
        <v>936.768192</v>
      </c>
      <c r="V214" s="92" t="n">
        <v>960.052502</v>
      </c>
      <c r="W214" s="92" t="n">
        <v>977.286684</v>
      </c>
      <c r="X214" s="92" t="n">
        <v>998.921522</v>
      </c>
      <c r="Y214" s="92" t="n">
        <v>1008.947476</v>
      </c>
      <c r="Z214" s="92" t="n">
        <v>1014.32544</v>
      </c>
      <c r="AA214" s="92" t="n">
        <v>1011.331912</v>
      </c>
      <c r="AB214" s="92" t="n">
        <v>1017.331184</v>
      </c>
      <c r="AC214" s="92" t="n">
        <v>998.637972</v>
      </c>
      <c r="AD214" s="92" t="n">
        <v>982.848996</v>
      </c>
      <c r="AE214" s="92" t="n">
        <v>970.947806</v>
      </c>
      <c r="AF214" s="92" t="n">
        <v>966.489854</v>
      </c>
      <c r="AG214" s="92" t="n">
        <v>965.0026</v>
      </c>
      <c r="AH214" s="92" t="n">
        <v>969.863456</v>
      </c>
      <c r="AI214" s="92" t="n">
        <v>980.939724</v>
      </c>
      <c r="AJ214" s="92" t="n">
        <v>1017.833064</v>
      </c>
      <c r="AK214" s="92" t="n">
        <v>1048.106532</v>
      </c>
      <c r="AL214" s="92" t="n">
        <v>1035.578344</v>
      </c>
      <c r="AM214" s="92" t="n">
        <v>1016.959158</v>
      </c>
      <c r="AN214" s="92" t="n">
        <v>968.298422</v>
      </c>
      <c r="AO214" s="92" t="n">
        <v>937.190842</v>
      </c>
      <c r="AP214" s="92" t="n">
        <v>919.677468</v>
      </c>
      <c r="AQ214" s="92" t="n">
        <v>896.531576</v>
      </c>
      <c r="AR214" s="92" t="n">
        <v>887.248362</v>
      </c>
      <c r="AS214" s="92" t="n">
        <v>881.47179</v>
      </c>
      <c r="AT214" s="92" t="n">
        <v>877.814046</v>
      </c>
      <c r="AU214" s="92" t="n">
        <v>896.693946</v>
      </c>
      <c r="AV214" s="92" t="n">
        <v>889.753964</v>
      </c>
      <c r="AW214" s="92" t="n">
        <v>853.857572</v>
      </c>
      <c r="AX214" s="93" t="n">
        <v>780.46634</v>
      </c>
      <c r="AY214" s="87"/>
      <c r="AZ214" s="58" t="n">
        <f aca="false">BA214</f>
        <v>41105</v>
      </c>
      <c r="BA214" s="80" t="n">
        <v>41105</v>
      </c>
      <c r="BB214" s="81" t="n">
        <f aca="false">SUM(C214:AX214)/2</f>
        <v>20026.865277</v>
      </c>
      <c r="BC214" s="65"/>
      <c r="BE214" s="66" t="n">
        <f aca="false">MAX(C214:AX214)</f>
        <v>1048.106532</v>
      </c>
      <c r="BF214" s="67" t="n">
        <f aca="false">MIN(C214:AX214)</f>
        <v>541.773122</v>
      </c>
    </row>
    <row r="215" customFormat="false" ht="12.75" hidden="false" customHeight="false" outlineLevel="0" collapsed="false">
      <c r="A215" s="58" t="n">
        <f aca="false">B215</f>
        <v>41471</v>
      </c>
      <c r="B215" s="59" t="n">
        <v>41471</v>
      </c>
      <c r="C215" s="91" t="n">
        <v>721.660444</v>
      </c>
      <c r="D215" s="92" t="n">
        <v>677.78256</v>
      </c>
      <c r="E215" s="92" t="n">
        <v>653.771</v>
      </c>
      <c r="F215" s="92" t="n">
        <v>635.081988</v>
      </c>
      <c r="G215" s="92" t="n">
        <v>627.71529</v>
      </c>
      <c r="H215" s="92" t="n">
        <v>616.530138</v>
      </c>
      <c r="I215" s="92" t="n">
        <v>606.21195</v>
      </c>
      <c r="J215" s="92" t="n">
        <v>602.706236</v>
      </c>
      <c r="K215" s="92" t="n">
        <v>601.623454</v>
      </c>
      <c r="L215" s="92" t="n">
        <v>598.638974</v>
      </c>
      <c r="M215" s="92" t="n">
        <v>591.372554</v>
      </c>
      <c r="N215" s="92" t="n">
        <v>593.573506</v>
      </c>
      <c r="O215" s="92" t="n">
        <v>626.869414</v>
      </c>
      <c r="P215" s="92" t="n">
        <v>683.813362</v>
      </c>
      <c r="Q215" s="92" t="n">
        <v>767.327856</v>
      </c>
      <c r="R215" s="92" t="n">
        <v>838.785756</v>
      </c>
      <c r="S215" s="92" t="n">
        <v>930.579066</v>
      </c>
      <c r="T215" s="92" t="n">
        <v>984.063672</v>
      </c>
      <c r="U215" s="92" t="n">
        <v>1038.909418</v>
      </c>
      <c r="V215" s="92" t="n">
        <v>1058.707334</v>
      </c>
      <c r="W215" s="92" t="n">
        <v>1065.936366</v>
      </c>
      <c r="X215" s="92" t="n">
        <v>1077.60126</v>
      </c>
      <c r="Y215" s="92" t="n">
        <v>1085.653066</v>
      </c>
      <c r="Z215" s="92" t="n">
        <v>1089.380916</v>
      </c>
      <c r="AA215" s="92" t="n">
        <v>1094.350824</v>
      </c>
      <c r="AB215" s="92" t="n">
        <v>1096.886484</v>
      </c>
      <c r="AC215" s="92" t="n">
        <v>1078.180502</v>
      </c>
      <c r="AD215" s="92" t="n">
        <v>1060.77332</v>
      </c>
      <c r="AE215" s="92" t="n">
        <v>1049.680376</v>
      </c>
      <c r="AF215" s="92" t="n">
        <v>1048.678092</v>
      </c>
      <c r="AG215" s="92" t="n">
        <v>1045.705146</v>
      </c>
      <c r="AH215" s="92" t="n">
        <v>1043.743746</v>
      </c>
      <c r="AI215" s="92" t="n">
        <v>1062.100884</v>
      </c>
      <c r="AJ215" s="92" t="n">
        <v>1097.633682</v>
      </c>
      <c r="AK215" s="92" t="n">
        <v>1122.05958</v>
      </c>
      <c r="AL215" s="92" t="n">
        <v>1117.9833</v>
      </c>
      <c r="AM215" s="92" t="n">
        <v>1072.926564</v>
      </c>
      <c r="AN215" s="92" t="n">
        <v>1019.126098</v>
      </c>
      <c r="AO215" s="92" t="n">
        <v>986.727494</v>
      </c>
      <c r="AP215" s="92" t="n">
        <v>946.257798</v>
      </c>
      <c r="AQ215" s="92" t="n">
        <v>931.183778</v>
      </c>
      <c r="AR215" s="92" t="n">
        <v>926.675152</v>
      </c>
      <c r="AS215" s="92" t="n">
        <v>908.309562</v>
      </c>
      <c r="AT215" s="92" t="n">
        <v>910.738946</v>
      </c>
      <c r="AU215" s="92" t="n">
        <v>938.45756</v>
      </c>
      <c r="AV215" s="92" t="n">
        <v>917.992808</v>
      </c>
      <c r="AW215" s="92" t="n">
        <v>860.143628</v>
      </c>
      <c r="AX215" s="93" t="n">
        <v>792.235796</v>
      </c>
      <c r="AY215" s="87"/>
      <c r="AZ215" s="58" t="n">
        <f aca="false">BA215</f>
        <v>41106</v>
      </c>
      <c r="BA215" s="80" t="n">
        <v>41106</v>
      </c>
      <c r="BB215" s="81" t="n">
        <f aca="false">SUM(C215:AX215)/2</f>
        <v>21451.42335</v>
      </c>
      <c r="BC215" s="65"/>
      <c r="BE215" s="66" t="n">
        <f aca="false">MAX(C215:AX215)</f>
        <v>1122.05958</v>
      </c>
      <c r="BF215" s="67" t="n">
        <f aca="false">MIN(C215:AX215)</f>
        <v>591.372554</v>
      </c>
    </row>
    <row r="216" customFormat="false" ht="12.75" hidden="false" customHeight="false" outlineLevel="0" collapsed="false">
      <c r="A216" s="58" t="n">
        <f aca="false">B216</f>
        <v>41472</v>
      </c>
      <c r="B216" s="59" t="n">
        <v>41472</v>
      </c>
      <c r="C216" s="91" t="n">
        <v>743.29998</v>
      </c>
      <c r="D216" s="92" t="n">
        <v>700.122346</v>
      </c>
      <c r="E216" s="92" t="n">
        <v>670.712282</v>
      </c>
      <c r="F216" s="92" t="n">
        <v>650.909908</v>
      </c>
      <c r="G216" s="92" t="n">
        <v>643.911982</v>
      </c>
      <c r="H216" s="92" t="n">
        <v>631.008788</v>
      </c>
      <c r="I216" s="92" t="n">
        <v>628.316902</v>
      </c>
      <c r="J216" s="92" t="n">
        <v>620.225246</v>
      </c>
      <c r="K216" s="92" t="n">
        <v>619.856214</v>
      </c>
      <c r="L216" s="92" t="n">
        <v>612.765404</v>
      </c>
      <c r="M216" s="92" t="n">
        <v>603.167178</v>
      </c>
      <c r="N216" s="92" t="n">
        <v>605.435992</v>
      </c>
      <c r="O216" s="92" t="n">
        <v>647.258734</v>
      </c>
      <c r="P216" s="92" t="n">
        <v>703.463688</v>
      </c>
      <c r="Q216" s="92" t="n">
        <v>791.156964</v>
      </c>
      <c r="R216" s="92" t="n">
        <v>864.043824</v>
      </c>
      <c r="S216" s="92" t="n">
        <v>950.101056</v>
      </c>
      <c r="T216" s="92" t="n">
        <v>1014.876546</v>
      </c>
      <c r="U216" s="92" t="n">
        <v>1071.621234</v>
      </c>
      <c r="V216" s="92" t="n">
        <v>1080.544258</v>
      </c>
      <c r="W216" s="92" t="n">
        <v>1080.117616</v>
      </c>
      <c r="X216" s="92" t="n">
        <v>1091.920002</v>
      </c>
      <c r="Y216" s="92" t="n">
        <v>1096.980232</v>
      </c>
      <c r="Z216" s="92" t="n">
        <v>1094.781846</v>
      </c>
      <c r="AA216" s="92" t="n">
        <v>1105.025232</v>
      </c>
      <c r="AB216" s="92" t="n">
        <v>1097.564296</v>
      </c>
      <c r="AC216" s="92" t="n">
        <v>1078.89366</v>
      </c>
      <c r="AD216" s="92" t="n">
        <v>1064.913768</v>
      </c>
      <c r="AE216" s="92" t="n">
        <v>1058.89317</v>
      </c>
      <c r="AF216" s="92" t="n">
        <v>1057.330016</v>
      </c>
      <c r="AG216" s="92" t="n">
        <v>1057.26644</v>
      </c>
      <c r="AH216" s="92" t="n">
        <v>1053.977164</v>
      </c>
      <c r="AI216" s="92" t="n">
        <v>1069.503114</v>
      </c>
      <c r="AJ216" s="92" t="n">
        <v>1093.743764</v>
      </c>
      <c r="AK216" s="92" t="n">
        <v>1112.896784</v>
      </c>
      <c r="AL216" s="92" t="n">
        <v>1106.708408</v>
      </c>
      <c r="AM216" s="92" t="n">
        <v>1075.076206</v>
      </c>
      <c r="AN216" s="92" t="n">
        <v>1033.653836</v>
      </c>
      <c r="AO216" s="92" t="n">
        <v>999.902866</v>
      </c>
      <c r="AP216" s="92" t="n">
        <v>965.282146</v>
      </c>
      <c r="AQ216" s="92" t="n">
        <v>937.303558</v>
      </c>
      <c r="AR216" s="92" t="n">
        <v>920.221446</v>
      </c>
      <c r="AS216" s="92" t="n">
        <v>903.496874</v>
      </c>
      <c r="AT216" s="92" t="n">
        <v>896.995048</v>
      </c>
      <c r="AU216" s="92" t="n">
        <v>926.551808</v>
      </c>
      <c r="AV216" s="92" t="n">
        <v>935.757324</v>
      </c>
      <c r="AW216" s="92" t="n">
        <v>886.684552</v>
      </c>
      <c r="AX216" s="93" t="n">
        <v>820.024058</v>
      </c>
      <c r="AY216" s="87"/>
      <c r="AZ216" s="58" t="n">
        <f aca="false">BA216</f>
        <v>41107</v>
      </c>
      <c r="BA216" s="80" t="n">
        <v>41107</v>
      </c>
      <c r="BB216" s="81" t="n">
        <f aca="false">SUM(C216:AX216)/2</f>
        <v>21737.13188</v>
      </c>
      <c r="BC216" s="65"/>
      <c r="BE216" s="66" t="n">
        <f aca="false">MAX(C216:AX216)</f>
        <v>1112.896784</v>
      </c>
      <c r="BF216" s="67" t="n">
        <f aca="false">MIN(C216:AX216)</f>
        <v>603.167178</v>
      </c>
    </row>
    <row r="217" customFormat="false" ht="12.75" hidden="false" customHeight="false" outlineLevel="0" collapsed="false">
      <c r="A217" s="58" t="n">
        <f aca="false">B217</f>
        <v>41473</v>
      </c>
      <c r="B217" s="59" t="n">
        <v>41473</v>
      </c>
      <c r="C217" s="91" t="n">
        <v>767.700502</v>
      </c>
      <c r="D217" s="92" t="n">
        <v>711.510508</v>
      </c>
      <c r="E217" s="92" t="n">
        <v>684.589636</v>
      </c>
      <c r="F217" s="92" t="n">
        <v>662.58473</v>
      </c>
      <c r="G217" s="92" t="n">
        <v>654.294624</v>
      </c>
      <c r="H217" s="92" t="n">
        <v>639.221736</v>
      </c>
      <c r="I217" s="92" t="n">
        <v>631.401758</v>
      </c>
      <c r="J217" s="92" t="n">
        <v>623.656398</v>
      </c>
      <c r="K217" s="92" t="n">
        <v>619.191178</v>
      </c>
      <c r="L217" s="92" t="n">
        <v>609.541196</v>
      </c>
      <c r="M217" s="92" t="n">
        <v>593.6881</v>
      </c>
      <c r="N217" s="92" t="n">
        <v>604.465878</v>
      </c>
      <c r="O217" s="92" t="n">
        <v>648.84729</v>
      </c>
      <c r="P217" s="92" t="n">
        <v>701.554124</v>
      </c>
      <c r="Q217" s="92" t="n">
        <v>794.351154</v>
      </c>
      <c r="R217" s="92" t="n">
        <v>869.377204</v>
      </c>
      <c r="S217" s="92" t="n">
        <v>963.226894</v>
      </c>
      <c r="T217" s="92" t="n">
        <v>1016.073342</v>
      </c>
      <c r="U217" s="92" t="n">
        <v>1067.55315</v>
      </c>
      <c r="V217" s="92" t="n">
        <v>1083.09314</v>
      </c>
      <c r="W217" s="92" t="n">
        <v>1092.100292</v>
      </c>
      <c r="X217" s="92" t="n">
        <v>1102.804768</v>
      </c>
      <c r="Y217" s="92" t="n">
        <v>1108.230214</v>
      </c>
      <c r="Z217" s="92" t="n">
        <v>1106.182096</v>
      </c>
      <c r="AA217" s="92" t="n">
        <v>1107.149596</v>
      </c>
      <c r="AB217" s="92" t="n">
        <v>1106.568294</v>
      </c>
      <c r="AC217" s="92" t="n">
        <v>1089.849578</v>
      </c>
      <c r="AD217" s="92" t="n">
        <v>1065.796386</v>
      </c>
      <c r="AE217" s="92" t="n">
        <v>1066.980336</v>
      </c>
      <c r="AF217" s="92" t="n">
        <v>1064.600506</v>
      </c>
      <c r="AG217" s="92" t="n">
        <v>1062.773798</v>
      </c>
      <c r="AH217" s="92" t="n">
        <v>1065.192054</v>
      </c>
      <c r="AI217" s="92" t="n">
        <v>1067.923976</v>
      </c>
      <c r="AJ217" s="92" t="n">
        <v>1084.661272</v>
      </c>
      <c r="AK217" s="92" t="n">
        <v>1105.34299</v>
      </c>
      <c r="AL217" s="92" t="n">
        <v>1098.696022</v>
      </c>
      <c r="AM217" s="92" t="n">
        <v>1072.467492</v>
      </c>
      <c r="AN217" s="92" t="n">
        <v>1033.019718</v>
      </c>
      <c r="AO217" s="92" t="n">
        <v>1003.773446</v>
      </c>
      <c r="AP217" s="92" t="n">
        <v>978.835326</v>
      </c>
      <c r="AQ217" s="92" t="n">
        <v>963.885204</v>
      </c>
      <c r="AR217" s="92" t="n">
        <v>941.29474</v>
      </c>
      <c r="AS217" s="92" t="n">
        <v>920.579892</v>
      </c>
      <c r="AT217" s="92" t="n">
        <v>912.245314</v>
      </c>
      <c r="AU217" s="92" t="n">
        <v>938.499018</v>
      </c>
      <c r="AV217" s="92" t="n">
        <v>937.76996</v>
      </c>
      <c r="AW217" s="92" t="n">
        <v>885.81608</v>
      </c>
      <c r="AX217" s="93" t="n">
        <v>815.067596</v>
      </c>
      <c r="AY217" s="87"/>
      <c r="AZ217" s="58" t="n">
        <f aca="false">BA217</f>
        <v>41108</v>
      </c>
      <c r="BA217" s="80" t="n">
        <v>41108</v>
      </c>
      <c r="BB217" s="81" t="n">
        <f aca="false">SUM(C217:AX217)/2</f>
        <v>21872.014253</v>
      </c>
      <c r="BC217" s="65"/>
      <c r="BE217" s="66" t="n">
        <f aca="false">MAX(C217:AX217)</f>
        <v>1108.230214</v>
      </c>
      <c r="BF217" s="67" t="n">
        <f aca="false">MIN(C217:AX217)</f>
        <v>593.6881</v>
      </c>
    </row>
    <row r="218" customFormat="false" ht="12.75" hidden="false" customHeight="false" outlineLevel="0" collapsed="false">
      <c r="A218" s="58" t="n">
        <f aca="false">B218</f>
        <v>41474</v>
      </c>
      <c r="B218" s="59" t="n">
        <v>41474</v>
      </c>
      <c r="C218" s="91" t="n">
        <v>755.429944</v>
      </c>
      <c r="D218" s="92" t="n">
        <v>714.112374</v>
      </c>
      <c r="E218" s="92" t="n">
        <v>682.134902</v>
      </c>
      <c r="F218" s="92" t="n">
        <v>659.224488</v>
      </c>
      <c r="G218" s="92" t="n">
        <v>652.11199</v>
      </c>
      <c r="H218" s="92" t="n">
        <v>631.3424</v>
      </c>
      <c r="I218" s="92" t="n">
        <v>629.22267</v>
      </c>
      <c r="J218" s="92" t="n">
        <v>623.435442</v>
      </c>
      <c r="K218" s="92" t="n">
        <v>612.362024</v>
      </c>
      <c r="L218" s="92" t="n">
        <v>604.353888</v>
      </c>
      <c r="M218" s="92" t="n">
        <v>590.240358</v>
      </c>
      <c r="N218" s="92" t="n">
        <v>594.659048</v>
      </c>
      <c r="O218" s="92" t="n">
        <v>640.511216</v>
      </c>
      <c r="P218" s="92" t="n">
        <v>696.785946</v>
      </c>
      <c r="Q218" s="92" t="n">
        <v>787.052832</v>
      </c>
      <c r="R218" s="92" t="n">
        <v>870.016266</v>
      </c>
      <c r="S218" s="92" t="n">
        <v>953.140846</v>
      </c>
      <c r="T218" s="92" t="n">
        <v>1015.719128</v>
      </c>
      <c r="U218" s="92" t="n">
        <v>1076.96617</v>
      </c>
      <c r="V218" s="92" t="n">
        <v>1082.88296</v>
      </c>
      <c r="W218" s="92" t="n">
        <v>1088.41374</v>
      </c>
      <c r="X218" s="92" t="n">
        <v>1097.023374</v>
      </c>
      <c r="Y218" s="92" t="n">
        <v>1099.692328</v>
      </c>
      <c r="Z218" s="92" t="n">
        <v>1096.273776</v>
      </c>
      <c r="AA218" s="92" t="n">
        <v>1096.221174</v>
      </c>
      <c r="AB218" s="92" t="n">
        <v>1092.447986</v>
      </c>
      <c r="AC218" s="92" t="n">
        <v>1070.326754</v>
      </c>
      <c r="AD218" s="92" t="n">
        <v>1057.735452</v>
      </c>
      <c r="AE218" s="92" t="n">
        <v>1045.74754</v>
      </c>
      <c r="AF218" s="92" t="n">
        <v>1039.032142</v>
      </c>
      <c r="AG218" s="92" t="n">
        <v>1026.750256</v>
      </c>
      <c r="AH218" s="92" t="n">
        <v>1018.75267</v>
      </c>
      <c r="AI218" s="92" t="n">
        <v>1016.343318</v>
      </c>
      <c r="AJ218" s="92" t="n">
        <v>1036.044536</v>
      </c>
      <c r="AK218" s="92" t="n">
        <v>1051.817688</v>
      </c>
      <c r="AL218" s="92" t="n">
        <v>1043.543276</v>
      </c>
      <c r="AM218" s="92" t="n">
        <v>1027.14206</v>
      </c>
      <c r="AN218" s="92" t="n">
        <v>992.113028</v>
      </c>
      <c r="AO218" s="92" t="n">
        <v>970.500612</v>
      </c>
      <c r="AP218" s="92" t="n">
        <v>950.593894</v>
      </c>
      <c r="AQ218" s="92" t="n">
        <v>910.408334</v>
      </c>
      <c r="AR218" s="92" t="n">
        <v>899.846094</v>
      </c>
      <c r="AS218" s="92" t="n">
        <v>873.103878</v>
      </c>
      <c r="AT218" s="92" t="n">
        <v>866.765068</v>
      </c>
      <c r="AU218" s="92" t="n">
        <v>895.234216</v>
      </c>
      <c r="AV218" s="92" t="n">
        <v>909.421328</v>
      </c>
      <c r="AW218" s="92" t="n">
        <v>865.54534</v>
      </c>
      <c r="AX218" s="93" t="n">
        <v>818.767856</v>
      </c>
      <c r="AY218" s="87"/>
      <c r="AZ218" s="58" t="n">
        <f aca="false">BA218</f>
        <v>41109</v>
      </c>
      <c r="BA218" s="80" t="n">
        <v>41109</v>
      </c>
      <c r="BB218" s="81" t="n">
        <f aca="false">SUM(C218:AX218)/2</f>
        <v>21413.656305</v>
      </c>
      <c r="BC218" s="65"/>
      <c r="BE218" s="66" t="n">
        <f aca="false">MAX(C218:AX218)</f>
        <v>1099.692328</v>
      </c>
      <c r="BF218" s="67" t="n">
        <f aca="false">MIN(C218:AX218)</f>
        <v>590.240358</v>
      </c>
    </row>
    <row r="219" customFormat="false" ht="12.75" hidden="false" customHeight="false" outlineLevel="0" collapsed="false">
      <c r="A219" s="58" t="n">
        <f aca="false">B219</f>
        <v>41475</v>
      </c>
      <c r="B219" s="59" t="n">
        <v>41475</v>
      </c>
      <c r="C219" s="91" t="n">
        <v>759.466804</v>
      </c>
      <c r="D219" s="92" t="n">
        <v>719.499318</v>
      </c>
      <c r="E219" s="92" t="n">
        <v>687.613328</v>
      </c>
      <c r="F219" s="92" t="n">
        <v>663.457608</v>
      </c>
      <c r="G219" s="92" t="n">
        <v>647.594294</v>
      </c>
      <c r="H219" s="92" t="n">
        <v>624.269318</v>
      </c>
      <c r="I219" s="92" t="n">
        <v>612.478188</v>
      </c>
      <c r="J219" s="92" t="n">
        <v>604.99589</v>
      </c>
      <c r="K219" s="92" t="n">
        <v>603.696398</v>
      </c>
      <c r="L219" s="92" t="n">
        <v>597.599038</v>
      </c>
      <c r="M219" s="92" t="n">
        <v>580.234314</v>
      </c>
      <c r="N219" s="92" t="n">
        <v>575.409476</v>
      </c>
      <c r="O219" s="92" t="n">
        <v>593.906224</v>
      </c>
      <c r="P219" s="92" t="n">
        <v>622.211234</v>
      </c>
      <c r="Q219" s="92" t="n">
        <v>675.231166</v>
      </c>
      <c r="R219" s="92" t="n">
        <v>733.777988</v>
      </c>
      <c r="S219" s="92" t="n">
        <v>809.454418</v>
      </c>
      <c r="T219" s="92" t="n">
        <v>863.703236</v>
      </c>
      <c r="U219" s="92" t="n">
        <v>922.74162</v>
      </c>
      <c r="V219" s="92" t="n">
        <v>960.921096</v>
      </c>
      <c r="W219" s="92" t="n">
        <v>991.895928</v>
      </c>
      <c r="X219" s="92" t="n">
        <v>989.475058</v>
      </c>
      <c r="Y219" s="92" t="n">
        <v>989.958528</v>
      </c>
      <c r="Z219" s="92" t="n">
        <v>985.473042</v>
      </c>
      <c r="AA219" s="92" t="n">
        <v>980.798544</v>
      </c>
      <c r="AB219" s="92" t="n">
        <v>958.810112</v>
      </c>
      <c r="AC219" s="92" t="n">
        <v>957.266856</v>
      </c>
      <c r="AD219" s="92" t="n">
        <v>930.848246</v>
      </c>
      <c r="AE219" s="92" t="n">
        <v>912.507792</v>
      </c>
      <c r="AF219" s="92" t="n">
        <v>903.754718</v>
      </c>
      <c r="AG219" s="92" t="n">
        <v>891.758386</v>
      </c>
      <c r="AH219" s="92" t="n">
        <v>894.716636</v>
      </c>
      <c r="AI219" s="92" t="n">
        <v>902.750258</v>
      </c>
      <c r="AJ219" s="92" t="n">
        <v>921.763052</v>
      </c>
      <c r="AK219" s="92" t="n">
        <v>940.155696</v>
      </c>
      <c r="AL219" s="92" t="n">
        <v>947.655254</v>
      </c>
      <c r="AM219" s="92" t="n">
        <v>933.008352</v>
      </c>
      <c r="AN219" s="92" t="n">
        <v>902.225262</v>
      </c>
      <c r="AO219" s="92" t="n">
        <v>885.103668</v>
      </c>
      <c r="AP219" s="92" t="n">
        <v>858.395508</v>
      </c>
      <c r="AQ219" s="92" t="n">
        <v>836.993092</v>
      </c>
      <c r="AR219" s="92" t="n">
        <v>812.361124</v>
      </c>
      <c r="AS219" s="92" t="n">
        <v>793.747348</v>
      </c>
      <c r="AT219" s="92" t="n">
        <v>796.079014</v>
      </c>
      <c r="AU219" s="92" t="n">
        <v>832.812322</v>
      </c>
      <c r="AV219" s="92" t="n">
        <v>837.137898</v>
      </c>
      <c r="AW219" s="92" t="n">
        <v>796.899142</v>
      </c>
      <c r="AX219" s="93" t="n">
        <v>767.143258</v>
      </c>
      <c r="AY219" s="87"/>
      <c r="AZ219" s="58" t="n">
        <f aca="false">BA219</f>
        <v>41110</v>
      </c>
      <c r="BA219" s="80" t="n">
        <v>41110</v>
      </c>
      <c r="BB219" s="81" t="n">
        <f aca="false">SUM(C219:AX219)/2</f>
        <v>19504.877525</v>
      </c>
      <c r="BC219" s="65"/>
      <c r="BE219" s="66" t="n">
        <f aca="false">MAX(C219:AX219)</f>
        <v>991.895928</v>
      </c>
      <c r="BF219" s="67" t="n">
        <f aca="false">MIN(C219:AX219)</f>
        <v>575.409476</v>
      </c>
    </row>
    <row r="220" customFormat="false" ht="12.75" hidden="false" customHeight="false" outlineLevel="0" collapsed="false">
      <c r="A220" s="58" t="n">
        <f aca="false">B220</f>
        <v>41476</v>
      </c>
      <c r="B220" s="59" t="n">
        <v>41476</v>
      </c>
      <c r="C220" s="91" t="n">
        <v>725.564142</v>
      </c>
      <c r="D220" s="92" t="n">
        <v>678.932934</v>
      </c>
      <c r="E220" s="92" t="n">
        <v>663.310542</v>
      </c>
      <c r="F220" s="92" t="n">
        <v>639.070528</v>
      </c>
      <c r="G220" s="92" t="n">
        <v>633.550328</v>
      </c>
      <c r="H220" s="92" t="n">
        <v>610.91246</v>
      </c>
      <c r="I220" s="92" t="n">
        <v>601.20015</v>
      </c>
      <c r="J220" s="92" t="n">
        <v>585.379074</v>
      </c>
      <c r="K220" s="92" t="n">
        <v>582.588526</v>
      </c>
      <c r="L220" s="92" t="n">
        <v>579.933234</v>
      </c>
      <c r="M220" s="92" t="n">
        <v>570.92319</v>
      </c>
      <c r="N220" s="92" t="n">
        <v>549.263532</v>
      </c>
      <c r="O220" s="92" t="n">
        <v>559.971168</v>
      </c>
      <c r="P220" s="92" t="n">
        <v>575.29523</v>
      </c>
      <c r="Q220" s="92" t="n">
        <v>614.877182</v>
      </c>
      <c r="R220" s="92" t="n">
        <v>637.38466</v>
      </c>
      <c r="S220" s="92" t="n">
        <v>683.107838</v>
      </c>
      <c r="T220" s="92" t="n">
        <v>724.034464</v>
      </c>
      <c r="U220" s="92" t="n">
        <v>788.744012</v>
      </c>
      <c r="V220" s="92" t="n">
        <v>824.66947</v>
      </c>
      <c r="W220" s="92" t="n">
        <v>861.268656</v>
      </c>
      <c r="X220" s="92" t="n">
        <v>882.60068</v>
      </c>
      <c r="Y220" s="92" t="n">
        <v>912.282912</v>
      </c>
      <c r="Z220" s="92" t="n">
        <v>926.332876</v>
      </c>
      <c r="AA220" s="92" t="n">
        <v>957.256786</v>
      </c>
      <c r="AB220" s="92" t="n">
        <v>976.098102</v>
      </c>
      <c r="AC220" s="92" t="n">
        <v>969.237258</v>
      </c>
      <c r="AD220" s="92" t="n">
        <v>945.273496</v>
      </c>
      <c r="AE220" s="92" t="n">
        <v>919.171412</v>
      </c>
      <c r="AF220" s="92" t="n">
        <v>907.804474</v>
      </c>
      <c r="AG220" s="92" t="n">
        <v>893.116494</v>
      </c>
      <c r="AH220" s="92" t="n">
        <v>890.81916</v>
      </c>
      <c r="AI220" s="92" t="n">
        <v>897.992984</v>
      </c>
      <c r="AJ220" s="92" t="n">
        <v>908.03365</v>
      </c>
      <c r="AK220" s="92" t="n">
        <v>913.936914</v>
      </c>
      <c r="AL220" s="92" t="n">
        <v>918.486942</v>
      </c>
      <c r="AM220" s="92" t="n">
        <v>904.151764</v>
      </c>
      <c r="AN220" s="92" t="n">
        <v>879.32228</v>
      </c>
      <c r="AO220" s="92" t="n">
        <v>860.771206</v>
      </c>
      <c r="AP220" s="92" t="n">
        <v>838.525302</v>
      </c>
      <c r="AQ220" s="92" t="n">
        <v>825.92868</v>
      </c>
      <c r="AR220" s="92" t="n">
        <v>815.085672</v>
      </c>
      <c r="AS220" s="92" t="n">
        <v>807.109428</v>
      </c>
      <c r="AT220" s="92" t="n">
        <v>814.223354</v>
      </c>
      <c r="AU220" s="92" t="n">
        <v>856.710632</v>
      </c>
      <c r="AV220" s="92" t="n">
        <v>837.844816</v>
      </c>
      <c r="AW220" s="92" t="n">
        <v>798.900508</v>
      </c>
      <c r="AX220" s="93" t="n">
        <v>740.862554</v>
      </c>
      <c r="AY220" s="87"/>
      <c r="AZ220" s="58" t="n">
        <f aca="false">BA220</f>
        <v>41111</v>
      </c>
      <c r="BA220" s="80" t="n">
        <v>41111</v>
      </c>
      <c r="BB220" s="81" t="n">
        <f aca="false">SUM(C220:AX220)/2</f>
        <v>18743.930828</v>
      </c>
      <c r="BC220" s="65"/>
      <c r="BE220" s="66" t="n">
        <f aca="false">MAX(C220:AX220)</f>
        <v>976.098102</v>
      </c>
      <c r="BF220" s="67" t="n">
        <f aca="false">MIN(C220:AX220)</f>
        <v>549.263532</v>
      </c>
    </row>
    <row r="221" customFormat="false" ht="12.75" hidden="false" customHeight="false" outlineLevel="0" collapsed="false">
      <c r="A221" s="58" t="n">
        <f aca="false">B221</f>
        <v>41477</v>
      </c>
      <c r="B221" s="59" t="n">
        <v>41477</v>
      </c>
      <c r="C221" s="91" t="n">
        <v>693.974046</v>
      </c>
      <c r="D221" s="92" t="n">
        <v>664.840088</v>
      </c>
      <c r="E221" s="92" t="n">
        <v>639.282454</v>
      </c>
      <c r="F221" s="92" t="n">
        <v>625.376794</v>
      </c>
      <c r="G221" s="92" t="n">
        <v>616.335382</v>
      </c>
      <c r="H221" s="92" t="n">
        <v>601.467784</v>
      </c>
      <c r="I221" s="92" t="n">
        <v>591.025172</v>
      </c>
      <c r="J221" s="92" t="n">
        <v>590.54754</v>
      </c>
      <c r="K221" s="92" t="n">
        <v>585.883532</v>
      </c>
      <c r="L221" s="92" t="n">
        <v>592.255094</v>
      </c>
      <c r="M221" s="92" t="n">
        <v>575.667684</v>
      </c>
      <c r="N221" s="92" t="n">
        <v>584.37493</v>
      </c>
      <c r="O221" s="92" t="n">
        <v>633.086786</v>
      </c>
      <c r="P221" s="92" t="n">
        <v>691.294794</v>
      </c>
      <c r="Q221" s="92" t="n">
        <v>781.539174</v>
      </c>
      <c r="R221" s="92" t="n">
        <v>874.45599</v>
      </c>
      <c r="S221" s="92" t="n">
        <v>953.099116</v>
      </c>
      <c r="T221" s="92" t="n">
        <v>1027.74157</v>
      </c>
      <c r="U221" s="92" t="n">
        <v>1070.738048</v>
      </c>
      <c r="V221" s="92" t="n">
        <v>1090.753028</v>
      </c>
      <c r="W221" s="92" t="n">
        <v>1097.357246</v>
      </c>
      <c r="X221" s="92" t="n">
        <v>1108.76879</v>
      </c>
      <c r="Y221" s="92" t="n">
        <v>1116.953838</v>
      </c>
      <c r="Z221" s="92" t="n">
        <v>1127.620772</v>
      </c>
      <c r="AA221" s="92" t="n">
        <v>1132.83433</v>
      </c>
      <c r="AB221" s="92" t="n">
        <v>1135.842182</v>
      </c>
      <c r="AC221" s="92" t="n">
        <v>1101.672222</v>
      </c>
      <c r="AD221" s="92" t="n">
        <v>1096.586324</v>
      </c>
      <c r="AE221" s="92" t="n">
        <v>1089.642616</v>
      </c>
      <c r="AF221" s="92" t="n">
        <v>1087.93258</v>
      </c>
      <c r="AG221" s="92" t="n">
        <v>1082.974058</v>
      </c>
      <c r="AH221" s="92" t="n">
        <v>1086.43834</v>
      </c>
      <c r="AI221" s="92" t="n">
        <v>1088.84517</v>
      </c>
      <c r="AJ221" s="92" t="n">
        <v>1113.14328</v>
      </c>
      <c r="AK221" s="92" t="n">
        <v>1139.235652</v>
      </c>
      <c r="AL221" s="92" t="n">
        <v>1140.083236</v>
      </c>
      <c r="AM221" s="92" t="n">
        <v>1100.966136</v>
      </c>
      <c r="AN221" s="92" t="n">
        <v>1048.169648</v>
      </c>
      <c r="AO221" s="92" t="n">
        <v>1014.999724</v>
      </c>
      <c r="AP221" s="92" t="n">
        <v>984.732824</v>
      </c>
      <c r="AQ221" s="92" t="n">
        <v>953.154518</v>
      </c>
      <c r="AR221" s="92" t="n">
        <v>922.337582</v>
      </c>
      <c r="AS221" s="92" t="n">
        <v>935.952194</v>
      </c>
      <c r="AT221" s="92" t="n">
        <v>959.976106</v>
      </c>
      <c r="AU221" s="92" t="n">
        <v>982.737084</v>
      </c>
      <c r="AV221" s="92" t="n">
        <v>944.517702</v>
      </c>
      <c r="AW221" s="92" t="n">
        <v>890.959684</v>
      </c>
      <c r="AX221" s="93" t="n">
        <v>814.599382</v>
      </c>
      <c r="AY221" s="87"/>
      <c r="AZ221" s="58" t="n">
        <f aca="false">BA221</f>
        <v>41112</v>
      </c>
      <c r="BA221" s="80" t="n">
        <v>41112</v>
      </c>
      <c r="BB221" s="81" t="n">
        <f aca="false">SUM(C221:AX221)/2</f>
        <v>21891.386113</v>
      </c>
      <c r="BC221" s="65"/>
      <c r="BE221" s="66" t="n">
        <f aca="false">MAX(C221:AX221)</f>
        <v>1140.083236</v>
      </c>
      <c r="BF221" s="67" t="n">
        <f aca="false">MIN(C221:AX221)</f>
        <v>575.667684</v>
      </c>
    </row>
    <row r="222" customFormat="false" ht="12.75" hidden="false" customHeight="false" outlineLevel="0" collapsed="false">
      <c r="A222" s="58" t="n">
        <f aca="false">B222</f>
        <v>41478</v>
      </c>
      <c r="B222" s="59" t="n">
        <v>41478</v>
      </c>
      <c r="C222" s="91" t="n">
        <v>757.02981</v>
      </c>
      <c r="D222" s="92" t="n">
        <v>712.681166</v>
      </c>
      <c r="E222" s="92" t="n">
        <v>682.35749</v>
      </c>
      <c r="F222" s="92" t="n">
        <v>669.145978</v>
      </c>
      <c r="G222" s="92" t="n">
        <v>660.133292</v>
      </c>
      <c r="H222" s="92" t="n">
        <v>647.363812</v>
      </c>
      <c r="I222" s="92" t="n">
        <v>640.07852</v>
      </c>
      <c r="J222" s="92" t="n">
        <v>637.23988</v>
      </c>
      <c r="K222" s="92" t="n">
        <v>637.015368</v>
      </c>
      <c r="L222" s="92" t="n">
        <v>635.55029</v>
      </c>
      <c r="M222" s="92" t="n">
        <v>628.104794</v>
      </c>
      <c r="N222" s="92" t="n">
        <v>622.16758</v>
      </c>
      <c r="O222" s="92" t="n">
        <v>662.399568</v>
      </c>
      <c r="P222" s="92" t="n">
        <v>730.06399</v>
      </c>
      <c r="Q222" s="92" t="n">
        <v>830.196244</v>
      </c>
      <c r="R222" s="92" t="n">
        <v>902.06073</v>
      </c>
      <c r="S222" s="92" t="n">
        <v>1005.368996</v>
      </c>
      <c r="T222" s="92" t="n">
        <v>1060.391188</v>
      </c>
      <c r="U222" s="92" t="n">
        <v>1122.644212</v>
      </c>
      <c r="V222" s="92" t="n">
        <v>1139.751296</v>
      </c>
      <c r="W222" s="92" t="n">
        <v>1148.533316</v>
      </c>
      <c r="X222" s="92" t="n">
        <v>1163.723162</v>
      </c>
      <c r="Y222" s="92" t="n">
        <v>1150.035838</v>
      </c>
      <c r="Z222" s="92" t="n">
        <v>1165.676864</v>
      </c>
      <c r="AA222" s="92" t="n">
        <v>1167.182038</v>
      </c>
      <c r="AB222" s="92" t="n">
        <v>1160.886482</v>
      </c>
      <c r="AC222" s="92" t="n">
        <v>1145.262464</v>
      </c>
      <c r="AD222" s="92" t="n">
        <v>1133.189302</v>
      </c>
      <c r="AE222" s="92" t="n">
        <v>1121.87457</v>
      </c>
      <c r="AF222" s="92" t="n">
        <v>1125.31729</v>
      </c>
      <c r="AG222" s="92" t="n">
        <v>1111.001136</v>
      </c>
      <c r="AH222" s="92" t="n">
        <v>1113.213834</v>
      </c>
      <c r="AI222" s="92" t="n">
        <v>1122.385082</v>
      </c>
      <c r="AJ222" s="92" t="n">
        <v>1160.78237</v>
      </c>
      <c r="AK222" s="92" t="n">
        <v>1179.187692</v>
      </c>
      <c r="AL222" s="92" t="n">
        <v>1167.320508</v>
      </c>
      <c r="AM222" s="92" t="n">
        <v>1146.233552</v>
      </c>
      <c r="AN222" s="92" t="n">
        <v>1061.002014</v>
      </c>
      <c r="AO222" s="92" t="n">
        <v>1009.29169</v>
      </c>
      <c r="AP222" s="92" t="n">
        <v>979.631896</v>
      </c>
      <c r="AQ222" s="92" t="n">
        <v>978.011114</v>
      </c>
      <c r="AR222" s="92" t="n">
        <v>955.467246</v>
      </c>
      <c r="AS222" s="92" t="n">
        <v>942.03257</v>
      </c>
      <c r="AT222" s="92" t="n">
        <v>947.964804</v>
      </c>
      <c r="AU222" s="92" t="n">
        <v>972.88798</v>
      </c>
      <c r="AV222" s="92" t="n">
        <v>943.952898</v>
      </c>
      <c r="AW222" s="92" t="n">
        <v>885.54944</v>
      </c>
      <c r="AX222" s="93" t="n">
        <v>814.82412</v>
      </c>
      <c r="AY222" s="87"/>
      <c r="AZ222" s="58" t="n">
        <f aca="false">BA222</f>
        <v>41113</v>
      </c>
      <c r="BA222" s="80" t="n">
        <v>41113</v>
      </c>
      <c r="BB222" s="81" t="n">
        <f aca="false">SUM(C222:AX222)/2</f>
        <v>22677.082738</v>
      </c>
      <c r="BC222" s="65"/>
      <c r="BE222" s="66" t="n">
        <f aca="false">MAX(C222:AX222)</f>
        <v>1179.187692</v>
      </c>
      <c r="BF222" s="67" t="n">
        <f aca="false">MIN(C222:AX222)</f>
        <v>622.16758</v>
      </c>
    </row>
    <row r="223" customFormat="false" ht="12.75" hidden="false" customHeight="false" outlineLevel="0" collapsed="false">
      <c r="A223" s="58" t="n">
        <f aca="false">B223</f>
        <v>41479</v>
      </c>
      <c r="B223" s="59" t="n">
        <v>41479</v>
      </c>
      <c r="C223" s="91" t="n">
        <v>769.059132</v>
      </c>
      <c r="D223" s="92" t="n">
        <v>723.155476</v>
      </c>
      <c r="E223" s="92" t="n">
        <v>692.53154</v>
      </c>
      <c r="F223" s="92" t="n">
        <v>669.8543</v>
      </c>
      <c r="G223" s="92" t="n">
        <v>660.21021</v>
      </c>
      <c r="H223" s="92" t="n">
        <v>645.56406</v>
      </c>
      <c r="I223" s="92" t="n">
        <v>635.737766</v>
      </c>
      <c r="J223" s="92" t="n">
        <v>632.829992</v>
      </c>
      <c r="K223" s="92" t="n">
        <v>630.202564</v>
      </c>
      <c r="L223" s="92" t="n">
        <v>639.461652</v>
      </c>
      <c r="M223" s="92" t="n">
        <v>634.852788</v>
      </c>
      <c r="N223" s="92" t="n">
        <v>631.85891</v>
      </c>
      <c r="O223" s="92" t="n">
        <v>660.105364</v>
      </c>
      <c r="P223" s="92" t="n">
        <v>720.904182</v>
      </c>
      <c r="Q223" s="92" t="n">
        <v>809.43255</v>
      </c>
      <c r="R223" s="92" t="n">
        <v>918.710436</v>
      </c>
      <c r="S223" s="92" t="n">
        <v>1001.185962</v>
      </c>
      <c r="T223" s="92" t="n">
        <v>1063.388562</v>
      </c>
      <c r="U223" s="92" t="n">
        <v>1096.271642</v>
      </c>
      <c r="V223" s="92" t="n">
        <v>1123.53717</v>
      </c>
      <c r="W223" s="92" t="n">
        <v>1129.001806</v>
      </c>
      <c r="X223" s="92" t="n">
        <v>1143.166916</v>
      </c>
      <c r="Y223" s="92" t="n">
        <v>1150.400854</v>
      </c>
      <c r="Z223" s="92" t="n">
        <v>1155.647284</v>
      </c>
      <c r="AA223" s="92" t="n">
        <v>1163.609746</v>
      </c>
      <c r="AB223" s="92" t="n">
        <v>1162.24986</v>
      </c>
      <c r="AC223" s="92" t="n">
        <v>1143.487524</v>
      </c>
      <c r="AD223" s="92" t="n">
        <v>1120.608508</v>
      </c>
      <c r="AE223" s="92" t="n">
        <v>1118.158634</v>
      </c>
      <c r="AF223" s="92" t="n">
        <v>1117.311228</v>
      </c>
      <c r="AG223" s="92" t="n">
        <v>1112.83296</v>
      </c>
      <c r="AH223" s="92" t="n">
        <v>1118.085654</v>
      </c>
      <c r="AI223" s="92" t="n">
        <v>1138.07711</v>
      </c>
      <c r="AJ223" s="92" t="n">
        <v>1172.493188</v>
      </c>
      <c r="AK223" s="92" t="n">
        <v>1189.859608</v>
      </c>
      <c r="AL223" s="92" t="n">
        <v>1172.31135</v>
      </c>
      <c r="AM223" s="92" t="n">
        <v>1125.657202</v>
      </c>
      <c r="AN223" s="92" t="n">
        <v>1084.103028</v>
      </c>
      <c r="AO223" s="92" t="n">
        <v>1040.244058</v>
      </c>
      <c r="AP223" s="92" t="n">
        <v>1010.368224</v>
      </c>
      <c r="AQ223" s="92" t="n">
        <v>980.645854</v>
      </c>
      <c r="AR223" s="92" t="n">
        <v>969.251212</v>
      </c>
      <c r="AS223" s="92" t="n">
        <v>957.629762</v>
      </c>
      <c r="AT223" s="92" t="n">
        <v>973.800588</v>
      </c>
      <c r="AU223" s="92" t="n">
        <v>990.063672</v>
      </c>
      <c r="AV223" s="92" t="n">
        <v>939.82321</v>
      </c>
      <c r="AW223" s="92" t="n">
        <v>879.425742</v>
      </c>
      <c r="AX223" s="93" t="n">
        <v>817.563102</v>
      </c>
      <c r="AY223" s="87"/>
      <c r="AZ223" s="58" t="n">
        <f aca="false">BA223</f>
        <v>41114</v>
      </c>
      <c r="BA223" s="80" t="n">
        <v>41114</v>
      </c>
      <c r="BB223" s="81" t="n">
        <f aca="false">SUM(C223:AX223)/2</f>
        <v>22717.366071</v>
      </c>
      <c r="BC223" s="65"/>
      <c r="BE223" s="66" t="n">
        <f aca="false">MAX(C223:AX223)</f>
        <v>1189.859608</v>
      </c>
      <c r="BF223" s="67" t="n">
        <f aca="false">MIN(C223:AX223)</f>
        <v>630.202564</v>
      </c>
    </row>
    <row r="224" customFormat="false" ht="12.75" hidden="false" customHeight="false" outlineLevel="0" collapsed="false">
      <c r="A224" s="58" t="n">
        <f aca="false">B224</f>
        <v>41480</v>
      </c>
      <c r="B224" s="59" t="n">
        <v>41480</v>
      </c>
      <c r="C224" s="91" t="n">
        <v>752.775704</v>
      </c>
      <c r="D224" s="92" t="n">
        <v>717.729154</v>
      </c>
      <c r="E224" s="92" t="n">
        <v>693.54716</v>
      </c>
      <c r="F224" s="92" t="n">
        <v>672.763924</v>
      </c>
      <c r="G224" s="92" t="n">
        <v>631.170222</v>
      </c>
      <c r="H224" s="92" t="n">
        <v>615.803696</v>
      </c>
      <c r="I224" s="92" t="n">
        <v>616.796276</v>
      </c>
      <c r="J224" s="92" t="n">
        <v>618.051004</v>
      </c>
      <c r="K224" s="92" t="n">
        <v>617.598874</v>
      </c>
      <c r="L224" s="92" t="n">
        <v>630.966218</v>
      </c>
      <c r="M224" s="92" t="n">
        <v>628.865312</v>
      </c>
      <c r="N224" s="92" t="n">
        <v>629.710524</v>
      </c>
      <c r="O224" s="92" t="n">
        <v>663.432802</v>
      </c>
      <c r="P224" s="92" t="n">
        <v>727.229264</v>
      </c>
      <c r="Q224" s="92" t="n">
        <v>806.627666</v>
      </c>
      <c r="R224" s="92" t="n">
        <v>894.436728</v>
      </c>
      <c r="S224" s="92" t="n">
        <v>1003.71902</v>
      </c>
      <c r="T224" s="92" t="n">
        <v>1059.001356</v>
      </c>
      <c r="U224" s="92" t="n">
        <v>1099.63895</v>
      </c>
      <c r="V224" s="92" t="n">
        <v>1126.23111</v>
      </c>
      <c r="W224" s="92" t="n">
        <v>1114.26148</v>
      </c>
      <c r="X224" s="92" t="n">
        <v>1138.489532</v>
      </c>
      <c r="Y224" s="92" t="n">
        <v>1159.036648</v>
      </c>
      <c r="Z224" s="92" t="n">
        <v>1171.410402</v>
      </c>
      <c r="AA224" s="92" t="n">
        <v>1190.47849</v>
      </c>
      <c r="AB224" s="92" t="n">
        <v>1183.283952</v>
      </c>
      <c r="AC224" s="92" t="n">
        <v>1160.923312</v>
      </c>
      <c r="AD224" s="92" t="n">
        <v>1145.929134</v>
      </c>
      <c r="AE224" s="92" t="n">
        <v>1120.97717</v>
      </c>
      <c r="AF224" s="92" t="n">
        <v>1128.974732</v>
      </c>
      <c r="AG224" s="92" t="n">
        <v>1129.60508</v>
      </c>
      <c r="AH224" s="92" t="n">
        <v>1130.979338</v>
      </c>
      <c r="AI224" s="92" t="n">
        <v>1148.412058</v>
      </c>
      <c r="AJ224" s="92" t="n">
        <v>1178.497458</v>
      </c>
      <c r="AK224" s="92" t="n">
        <v>1212.473772</v>
      </c>
      <c r="AL224" s="92" t="n">
        <v>1202.755436</v>
      </c>
      <c r="AM224" s="92" t="n">
        <v>1165.124344</v>
      </c>
      <c r="AN224" s="92" t="n">
        <v>1109.43799</v>
      </c>
      <c r="AO224" s="92" t="n">
        <v>1070.873396</v>
      </c>
      <c r="AP224" s="92" t="n">
        <v>1052.013252</v>
      </c>
      <c r="AQ224" s="92" t="n">
        <v>1010.239146</v>
      </c>
      <c r="AR224" s="92" t="n">
        <v>1004.078822</v>
      </c>
      <c r="AS224" s="92" t="n">
        <v>977.571698</v>
      </c>
      <c r="AT224" s="92" t="n">
        <v>984.081596</v>
      </c>
      <c r="AU224" s="92" t="n">
        <v>1009.791356</v>
      </c>
      <c r="AV224" s="92" t="n">
        <v>973.553738</v>
      </c>
      <c r="AW224" s="92" t="n">
        <v>908.810162</v>
      </c>
      <c r="AX224" s="93" t="n">
        <v>825.984258</v>
      </c>
      <c r="AY224" s="87"/>
      <c r="AZ224" s="58" t="n">
        <f aca="false">BA224</f>
        <v>41115</v>
      </c>
      <c r="BA224" s="80" t="n">
        <v>41115</v>
      </c>
      <c r="BB224" s="81" t="n">
        <f aca="false">SUM(C224:AX224)/2</f>
        <v>22907.071358</v>
      </c>
      <c r="BC224" s="65"/>
      <c r="BE224" s="66" t="n">
        <f aca="false">MAX(C224:AX224)</f>
        <v>1212.473772</v>
      </c>
      <c r="BF224" s="67" t="n">
        <f aca="false">MIN(C224:AX224)</f>
        <v>615.803696</v>
      </c>
    </row>
    <row r="225" customFormat="false" ht="12.75" hidden="false" customHeight="false" outlineLevel="0" collapsed="false">
      <c r="A225" s="58" t="n">
        <f aca="false">B225</f>
        <v>41481</v>
      </c>
      <c r="B225" s="59" t="n">
        <v>41481</v>
      </c>
      <c r="C225" s="91" t="n">
        <v>781.019742</v>
      </c>
      <c r="D225" s="92" t="n">
        <v>742.610024</v>
      </c>
      <c r="E225" s="92" t="n">
        <v>703.352302</v>
      </c>
      <c r="F225" s="92" t="n">
        <v>680.83359</v>
      </c>
      <c r="G225" s="92" t="n">
        <v>675.637532</v>
      </c>
      <c r="H225" s="92" t="n">
        <v>664.258904</v>
      </c>
      <c r="I225" s="92" t="n">
        <v>652.663506</v>
      </c>
      <c r="J225" s="92" t="n">
        <v>643.364612</v>
      </c>
      <c r="K225" s="92" t="n">
        <v>641.906518</v>
      </c>
      <c r="L225" s="92" t="n">
        <v>647.857554</v>
      </c>
      <c r="M225" s="92" t="n">
        <v>642.759394</v>
      </c>
      <c r="N225" s="92" t="n">
        <v>627.742918</v>
      </c>
      <c r="O225" s="92" t="n">
        <v>675.26318</v>
      </c>
      <c r="P225" s="92" t="n">
        <v>736.335292</v>
      </c>
      <c r="Q225" s="92" t="n">
        <v>822.303844</v>
      </c>
      <c r="R225" s="92" t="n">
        <v>904.933634</v>
      </c>
      <c r="S225" s="92" t="n">
        <v>1009.702848</v>
      </c>
      <c r="T225" s="92" t="n">
        <v>1078.871492</v>
      </c>
      <c r="U225" s="92" t="n">
        <v>1111.380968</v>
      </c>
      <c r="V225" s="92" t="n">
        <v>1130.74672</v>
      </c>
      <c r="W225" s="92" t="n">
        <v>1138.895458</v>
      </c>
      <c r="X225" s="92" t="n">
        <v>1157.64346</v>
      </c>
      <c r="Y225" s="92" t="n">
        <v>1167.803522</v>
      </c>
      <c r="Z225" s="92" t="n">
        <v>1165.29539</v>
      </c>
      <c r="AA225" s="92" t="n">
        <v>1167.497158</v>
      </c>
      <c r="AB225" s="92" t="n">
        <v>1165.472066</v>
      </c>
      <c r="AC225" s="92" t="n">
        <v>1138.737322</v>
      </c>
      <c r="AD225" s="92" t="n">
        <v>1112.797098</v>
      </c>
      <c r="AE225" s="92" t="n">
        <v>1106.031304</v>
      </c>
      <c r="AF225" s="92" t="n">
        <v>1088.606286</v>
      </c>
      <c r="AG225" s="92" t="n">
        <v>1075.056854</v>
      </c>
      <c r="AH225" s="92" t="n">
        <v>1061.980864</v>
      </c>
      <c r="AI225" s="92" t="n">
        <v>1078.882394</v>
      </c>
      <c r="AJ225" s="92" t="n">
        <v>1095.710302</v>
      </c>
      <c r="AK225" s="92" t="n">
        <v>1108.9853</v>
      </c>
      <c r="AL225" s="92" t="n">
        <v>1109.348234</v>
      </c>
      <c r="AM225" s="92" t="n">
        <v>1087.451522</v>
      </c>
      <c r="AN225" s="92" t="n">
        <v>1044.6234</v>
      </c>
      <c r="AO225" s="92" t="n">
        <v>1013.1841</v>
      </c>
      <c r="AP225" s="92" t="n">
        <v>985.411014</v>
      </c>
      <c r="AQ225" s="92" t="n">
        <v>951.87764</v>
      </c>
      <c r="AR225" s="92" t="n">
        <v>935.08682</v>
      </c>
      <c r="AS225" s="92" t="n">
        <v>909.690836</v>
      </c>
      <c r="AT225" s="92" t="n">
        <v>913.387222</v>
      </c>
      <c r="AU225" s="92" t="n">
        <v>936.494844</v>
      </c>
      <c r="AV225" s="92" t="n">
        <v>921.23119</v>
      </c>
      <c r="AW225" s="92" t="n">
        <v>866.092804</v>
      </c>
      <c r="AX225" s="93" t="n">
        <v>805.172228</v>
      </c>
      <c r="AY225" s="87"/>
      <c r="AZ225" s="58" t="n">
        <f aca="false">BA225</f>
        <v>41116</v>
      </c>
      <c r="BA225" s="80" t="n">
        <v>41116</v>
      </c>
      <c r="BB225" s="81" t="n">
        <f aca="false">SUM(C225:AX225)/2</f>
        <v>22440.995603</v>
      </c>
      <c r="BC225" s="65"/>
      <c r="BE225" s="66" t="n">
        <f aca="false">MAX(C225:AX225)</f>
        <v>1167.803522</v>
      </c>
      <c r="BF225" s="67" t="n">
        <f aca="false">MIN(C225:AX225)</f>
        <v>627.742918</v>
      </c>
    </row>
    <row r="226" customFormat="false" ht="12.75" hidden="false" customHeight="false" outlineLevel="0" collapsed="false">
      <c r="A226" s="58" t="n">
        <f aca="false">B226</f>
        <v>41482</v>
      </c>
      <c r="B226" s="59" t="n">
        <v>41482</v>
      </c>
      <c r="C226" s="91" t="n">
        <v>751.23871</v>
      </c>
      <c r="D226" s="92" t="n">
        <v>727.811174</v>
      </c>
      <c r="E226" s="92" t="n">
        <v>676.363164</v>
      </c>
      <c r="F226" s="92" t="n">
        <v>651.798188</v>
      </c>
      <c r="G226" s="92" t="n">
        <v>645.746214</v>
      </c>
      <c r="H226" s="92" t="n">
        <v>625.782254</v>
      </c>
      <c r="I226" s="92" t="n">
        <v>622.506592</v>
      </c>
      <c r="J226" s="92" t="n">
        <v>613.218846</v>
      </c>
      <c r="K226" s="92" t="n">
        <v>599.22013</v>
      </c>
      <c r="L226" s="92" t="n">
        <v>602.275864</v>
      </c>
      <c r="M226" s="92" t="n">
        <v>586.900032</v>
      </c>
      <c r="N226" s="92" t="n">
        <v>569.747676</v>
      </c>
      <c r="O226" s="92" t="n">
        <v>593.032564</v>
      </c>
      <c r="P226" s="92" t="n">
        <v>625.201858</v>
      </c>
      <c r="Q226" s="92" t="n">
        <v>668.183408</v>
      </c>
      <c r="R226" s="92" t="n">
        <v>735.489912</v>
      </c>
      <c r="S226" s="92" t="n">
        <v>815.337904</v>
      </c>
      <c r="T226" s="92" t="n">
        <v>885.722782</v>
      </c>
      <c r="U226" s="92" t="n">
        <v>950.29058</v>
      </c>
      <c r="V226" s="92" t="n">
        <v>977.045318</v>
      </c>
      <c r="W226" s="92" t="n">
        <v>1007.907096</v>
      </c>
      <c r="X226" s="92" t="n">
        <v>1020.735548</v>
      </c>
      <c r="Y226" s="92" t="n">
        <v>1020.143166</v>
      </c>
      <c r="Z226" s="92" t="n">
        <v>1029.064252</v>
      </c>
      <c r="AA226" s="92" t="n">
        <v>1007.567282</v>
      </c>
      <c r="AB226" s="92" t="n">
        <v>993.722878</v>
      </c>
      <c r="AC226" s="92" t="n">
        <v>978.58528</v>
      </c>
      <c r="AD226" s="92" t="n">
        <v>952.808662</v>
      </c>
      <c r="AE226" s="92" t="n">
        <v>940.403014</v>
      </c>
      <c r="AF226" s="92" t="n">
        <v>930.002496</v>
      </c>
      <c r="AG226" s="92" t="n">
        <v>911.254446</v>
      </c>
      <c r="AH226" s="92" t="n">
        <v>914.153698</v>
      </c>
      <c r="AI226" s="92" t="n">
        <v>924.85388</v>
      </c>
      <c r="AJ226" s="92" t="n">
        <v>944.008786</v>
      </c>
      <c r="AK226" s="92" t="n">
        <v>970.903532</v>
      </c>
      <c r="AL226" s="92" t="n">
        <v>980.3989</v>
      </c>
      <c r="AM226" s="92" t="n">
        <v>969.918752</v>
      </c>
      <c r="AN226" s="92" t="n">
        <v>945.034694</v>
      </c>
      <c r="AO226" s="92" t="n">
        <v>911.251476</v>
      </c>
      <c r="AP226" s="92" t="n">
        <v>884.348428</v>
      </c>
      <c r="AQ226" s="92" t="n">
        <v>850.879954</v>
      </c>
      <c r="AR226" s="92" t="n">
        <v>819.089192</v>
      </c>
      <c r="AS226" s="92" t="n">
        <v>816.188654</v>
      </c>
      <c r="AT226" s="92" t="n">
        <v>842.020282</v>
      </c>
      <c r="AU226" s="92" t="n">
        <v>862.987786</v>
      </c>
      <c r="AV226" s="92" t="n">
        <v>841.24987</v>
      </c>
      <c r="AW226" s="92" t="n">
        <v>802.94477</v>
      </c>
      <c r="AX226" s="93" t="n">
        <v>763.39832</v>
      </c>
      <c r="AY226" s="87"/>
      <c r="AZ226" s="58" t="n">
        <f aca="false">BA226</f>
        <v>41117</v>
      </c>
      <c r="BA226" s="80" t="n">
        <v>41117</v>
      </c>
      <c r="BB226" s="81" t="n">
        <f aca="false">SUM(C226:AX226)/2</f>
        <v>19879.369132</v>
      </c>
      <c r="BC226" s="65"/>
      <c r="BE226" s="66" t="n">
        <f aca="false">MAX(C226:AX226)</f>
        <v>1029.064252</v>
      </c>
      <c r="BF226" s="67" t="n">
        <f aca="false">MIN(C226:AX226)</f>
        <v>569.747676</v>
      </c>
    </row>
    <row r="227" customFormat="false" ht="12.75" hidden="false" customHeight="false" outlineLevel="0" collapsed="false">
      <c r="A227" s="58" t="n">
        <f aca="false">B227</f>
        <v>41483</v>
      </c>
      <c r="B227" s="59" t="n">
        <v>41483</v>
      </c>
      <c r="C227" s="91" t="n">
        <v>728.146706</v>
      </c>
      <c r="D227" s="92" t="n">
        <v>662.64232</v>
      </c>
      <c r="E227" s="92" t="n">
        <v>662.95639</v>
      </c>
      <c r="F227" s="92" t="n">
        <v>633.154338</v>
      </c>
      <c r="G227" s="92" t="n">
        <v>621.322902</v>
      </c>
      <c r="H227" s="92" t="n">
        <v>609.821294</v>
      </c>
      <c r="I227" s="92" t="n">
        <v>596.451662</v>
      </c>
      <c r="J227" s="92" t="n">
        <v>581.631186</v>
      </c>
      <c r="K227" s="92" t="n">
        <v>578.271584</v>
      </c>
      <c r="L227" s="92" t="n">
        <v>578.52015</v>
      </c>
      <c r="M227" s="92" t="n">
        <v>568.530714</v>
      </c>
      <c r="N227" s="92" t="n">
        <v>553.435178</v>
      </c>
      <c r="O227" s="92" t="n">
        <v>560.47214</v>
      </c>
      <c r="P227" s="92" t="n">
        <v>577.921144</v>
      </c>
      <c r="Q227" s="92" t="n">
        <v>599.39944</v>
      </c>
      <c r="R227" s="92" t="n">
        <v>637.373008</v>
      </c>
      <c r="S227" s="92" t="n">
        <v>689.503108</v>
      </c>
      <c r="T227" s="92" t="n">
        <v>742.819402</v>
      </c>
      <c r="U227" s="92" t="n">
        <v>796.215316</v>
      </c>
      <c r="V227" s="92" t="n">
        <v>834.634274</v>
      </c>
      <c r="W227" s="92" t="n">
        <v>869.28119</v>
      </c>
      <c r="X227" s="92" t="n">
        <v>909.362776</v>
      </c>
      <c r="Y227" s="92" t="n">
        <v>936.04661</v>
      </c>
      <c r="Z227" s="92" t="n">
        <v>945.806146</v>
      </c>
      <c r="AA227" s="92" t="n">
        <v>981.0295</v>
      </c>
      <c r="AB227" s="92" t="n">
        <v>1005.05896</v>
      </c>
      <c r="AC227" s="92" t="n">
        <v>999.28926</v>
      </c>
      <c r="AD227" s="92" t="n">
        <v>970.818904000001</v>
      </c>
      <c r="AE227" s="92" t="n">
        <v>942.534036</v>
      </c>
      <c r="AF227" s="92" t="n">
        <v>925.374704</v>
      </c>
      <c r="AG227" s="92" t="n">
        <v>917.06442</v>
      </c>
      <c r="AH227" s="92" t="n">
        <v>913.348348</v>
      </c>
      <c r="AI227" s="92" t="n">
        <v>919.482084</v>
      </c>
      <c r="AJ227" s="92" t="n">
        <v>936.733512</v>
      </c>
      <c r="AK227" s="92" t="n">
        <v>959.062748</v>
      </c>
      <c r="AL227" s="92" t="n">
        <v>954.688812</v>
      </c>
      <c r="AM227" s="92" t="n">
        <v>938.477566</v>
      </c>
      <c r="AN227" s="92" t="n">
        <v>914.068934</v>
      </c>
      <c r="AO227" s="92" t="n">
        <v>899.47513</v>
      </c>
      <c r="AP227" s="92" t="n">
        <v>879.984564</v>
      </c>
      <c r="AQ227" s="92" t="n">
        <v>867.174588</v>
      </c>
      <c r="AR227" s="92" t="n">
        <v>848.911512</v>
      </c>
      <c r="AS227" s="92" t="n">
        <v>845.77781</v>
      </c>
      <c r="AT227" s="92" t="n">
        <v>860.37602</v>
      </c>
      <c r="AU227" s="92" t="n">
        <v>888.97103</v>
      </c>
      <c r="AV227" s="92" t="n">
        <v>854.031338</v>
      </c>
      <c r="AW227" s="92" t="n">
        <v>795.440574</v>
      </c>
      <c r="AX227" s="93" t="n">
        <v>741.250166</v>
      </c>
      <c r="AY227" s="87"/>
      <c r="AZ227" s="58" t="n">
        <f aca="false">BA227</f>
        <v>41118</v>
      </c>
      <c r="BA227" s="80" t="n">
        <v>41118</v>
      </c>
      <c r="BB227" s="81" t="n">
        <f aca="false">SUM(C227:AX227)/2</f>
        <v>19116.071749</v>
      </c>
      <c r="BC227" s="65"/>
      <c r="BE227" s="66" t="n">
        <f aca="false">MAX(C227:AX227)</f>
        <v>1005.05896</v>
      </c>
      <c r="BF227" s="67" t="n">
        <f aca="false">MIN(C227:AX227)</f>
        <v>553.435178</v>
      </c>
    </row>
    <row r="228" customFormat="false" ht="12.75" hidden="false" customHeight="false" outlineLevel="0" collapsed="false">
      <c r="A228" s="58" t="n">
        <f aca="false">B228</f>
        <v>41484</v>
      </c>
      <c r="B228" s="59" t="n">
        <v>41484</v>
      </c>
      <c r="C228" s="91" t="n">
        <v>708.127486</v>
      </c>
      <c r="D228" s="92" t="n">
        <v>666.988198</v>
      </c>
      <c r="E228" s="92" t="n">
        <v>643.08933</v>
      </c>
      <c r="F228" s="92" t="n">
        <v>621.307812</v>
      </c>
      <c r="G228" s="92" t="n">
        <v>621.619324</v>
      </c>
      <c r="H228" s="92" t="n">
        <v>608.664518</v>
      </c>
      <c r="I228" s="92" t="n">
        <v>605.475434</v>
      </c>
      <c r="J228" s="92" t="n">
        <v>598.815388</v>
      </c>
      <c r="K228" s="92" t="n">
        <v>601.56756</v>
      </c>
      <c r="L228" s="92" t="n">
        <v>601.347112</v>
      </c>
      <c r="M228" s="92" t="n">
        <v>608.776536</v>
      </c>
      <c r="N228" s="92" t="n">
        <v>582.770518</v>
      </c>
      <c r="O228" s="92" t="n">
        <v>644.111808</v>
      </c>
      <c r="P228" s="92" t="n">
        <v>716.192064</v>
      </c>
      <c r="Q228" s="92" t="n">
        <v>803.35904</v>
      </c>
      <c r="R228" s="92" t="n">
        <v>888.195644</v>
      </c>
      <c r="S228" s="92" t="n">
        <v>982.187814</v>
      </c>
      <c r="T228" s="92" t="n">
        <v>1040.864288</v>
      </c>
      <c r="U228" s="92" t="n">
        <v>1094.468142</v>
      </c>
      <c r="V228" s="92" t="n">
        <v>1116.02895</v>
      </c>
      <c r="W228" s="92" t="n">
        <v>1136.280116</v>
      </c>
      <c r="X228" s="92" t="n">
        <v>1139.73505</v>
      </c>
      <c r="Y228" s="92" t="n">
        <v>1150.21062</v>
      </c>
      <c r="Z228" s="92" t="n">
        <v>1159.607242</v>
      </c>
      <c r="AA228" s="92" t="n">
        <v>1163.021788</v>
      </c>
      <c r="AB228" s="92" t="n">
        <v>1168.286282</v>
      </c>
      <c r="AC228" s="92" t="n">
        <v>1150.547122</v>
      </c>
      <c r="AD228" s="92" t="n">
        <v>1132.600566</v>
      </c>
      <c r="AE228" s="92" t="n">
        <v>1132.983904</v>
      </c>
      <c r="AF228" s="92" t="n">
        <v>1137.656086</v>
      </c>
      <c r="AG228" s="92" t="n">
        <v>1132.746594</v>
      </c>
      <c r="AH228" s="92" t="n">
        <v>1135.532668</v>
      </c>
      <c r="AI228" s="92" t="n">
        <v>1154.621194</v>
      </c>
      <c r="AJ228" s="92" t="n">
        <v>1184.83666</v>
      </c>
      <c r="AK228" s="92" t="n">
        <v>1209.02671</v>
      </c>
      <c r="AL228" s="92" t="n">
        <v>1207.004804</v>
      </c>
      <c r="AM228" s="92" t="n">
        <v>1145.13227</v>
      </c>
      <c r="AN228" s="92" t="n">
        <v>1082.916558</v>
      </c>
      <c r="AO228" s="92" t="n">
        <v>1041.888866</v>
      </c>
      <c r="AP228" s="92" t="n">
        <v>1003.443022</v>
      </c>
      <c r="AQ228" s="92" t="n">
        <v>978.15083</v>
      </c>
      <c r="AR228" s="92" t="n">
        <v>945.113782</v>
      </c>
      <c r="AS228" s="92" t="n">
        <v>935.931254</v>
      </c>
      <c r="AT228" s="92" t="n">
        <v>971.307136</v>
      </c>
      <c r="AU228" s="92" t="n">
        <v>992.376324</v>
      </c>
      <c r="AV228" s="92" t="n">
        <v>945.483248</v>
      </c>
      <c r="AW228" s="92" t="n">
        <v>887.97735</v>
      </c>
      <c r="AX228" s="93" t="n">
        <v>803.542846</v>
      </c>
      <c r="AY228" s="87"/>
      <c r="AZ228" s="58" t="n">
        <f aca="false">BA228</f>
        <v>41119</v>
      </c>
      <c r="BA228" s="80" t="n">
        <v>41119</v>
      </c>
      <c r="BB228" s="81" t="n">
        <f aca="false">SUM(C228:AX228)/2</f>
        <v>22490.958929</v>
      </c>
      <c r="BC228" s="65"/>
      <c r="BE228" s="66" t="n">
        <f aca="false">MAX(C228:AX228)</f>
        <v>1209.02671</v>
      </c>
      <c r="BF228" s="67" t="n">
        <f aca="false">MIN(C228:AX228)</f>
        <v>582.770518</v>
      </c>
    </row>
    <row r="229" customFormat="false" ht="12.75" hidden="false" customHeight="false" outlineLevel="0" collapsed="false">
      <c r="A229" s="58" t="n">
        <f aca="false">B229</f>
        <v>41485</v>
      </c>
      <c r="B229" s="59" t="n">
        <v>41485</v>
      </c>
      <c r="C229" s="91" t="n">
        <v>747.91495</v>
      </c>
      <c r="D229" s="92" t="n">
        <v>706.298034</v>
      </c>
      <c r="E229" s="92" t="n">
        <v>684.75672</v>
      </c>
      <c r="F229" s="92" t="n">
        <v>658.167114</v>
      </c>
      <c r="G229" s="92" t="n">
        <v>651.404894</v>
      </c>
      <c r="H229" s="92" t="n">
        <v>639.541226</v>
      </c>
      <c r="I229" s="92" t="n">
        <v>632.56504</v>
      </c>
      <c r="J229" s="92" t="n">
        <v>627.684838</v>
      </c>
      <c r="K229" s="92" t="n">
        <v>623.889448</v>
      </c>
      <c r="L229" s="92" t="n">
        <v>632.350114</v>
      </c>
      <c r="M229" s="92" t="n">
        <v>626.520546</v>
      </c>
      <c r="N229" s="92" t="n">
        <v>616.935808</v>
      </c>
      <c r="O229" s="92" t="n">
        <v>661.895958</v>
      </c>
      <c r="P229" s="92" t="n">
        <v>733.848086</v>
      </c>
      <c r="Q229" s="92" t="n">
        <v>822.247796</v>
      </c>
      <c r="R229" s="92" t="n">
        <v>901.696336</v>
      </c>
      <c r="S229" s="92" t="n">
        <v>1003.144394</v>
      </c>
      <c r="T229" s="92" t="n">
        <v>1056.419336</v>
      </c>
      <c r="U229" s="92" t="n">
        <v>1099.89386</v>
      </c>
      <c r="V229" s="92" t="n">
        <v>1119.291666</v>
      </c>
      <c r="W229" s="92" t="n">
        <v>1123.406768</v>
      </c>
      <c r="X229" s="92" t="n">
        <v>1129.490378</v>
      </c>
      <c r="Y229" s="92" t="n">
        <v>1140.623054</v>
      </c>
      <c r="Z229" s="92" t="n">
        <v>1150.81123</v>
      </c>
      <c r="AA229" s="92" t="n">
        <v>1151.904096</v>
      </c>
      <c r="AB229" s="92" t="n">
        <v>1156.133866</v>
      </c>
      <c r="AC229" s="92" t="n">
        <v>1143.358486</v>
      </c>
      <c r="AD229" s="92" t="n">
        <v>1130.342688</v>
      </c>
      <c r="AE229" s="92" t="n">
        <v>1122.892134</v>
      </c>
      <c r="AF229" s="92" t="n">
        <v>1124.952792</v>
      </c>
      <c r="AG229" s="92" t="n">
        <v>1121.688026</v>
      </c>
      <c r="AH229" s="92" t="n">
        <v>1131.49974</v>
      </c>
      <c r="AI229" s="92" t="n">
        <v>1141.379978</v>
      </c>
      <c r="AJ229" s="92" t="n">
        <v>1176.037174</v>
      </c>
      <c r="AK229" s="92" t="n">
        <v>1195.764004</v>
      </c>
      <c r="AL229" s="92" t="n">
        <v>1187.76961</v>
      </c>
      <c r="AM229" s="92" t="n">
        <v>1135.100106</v>
      </c>
      <c r="AN229" s="92" t="n">
        <v>1084.726562</v>
      </c>
      <c r="AO229" s="92" t="n">
        <v>1045.453022</v>
      </c>
      <c r="AP229" s="92" t="n">
        <v>999.04854</v>
      </c>
      <c r="AQ229" s="92" t="n">
        <v>975.903706</v>
      </c>
      <c r="AR229" s="92" t="n">
        <v>947.152528</v>
      </c>
      <c r="AS229" s="92" t="n">
        <v>947.010466</v>
      </c>
      <c r="AT229" s="92" t="n">
        <v>970.203484</v>
      </c>
      <c r="AU229" s="92" t="n">
        <v>993.636392</v>
      </c>
      <c r="AV229" s="92" t="n">
        <v>946.107438</v>
      </c>
      <c r="AW229" s="92" t="n">
        <v>875.766868</v>
      </c>
      <c r="AX229" s="93" t="n">
        <v>801.23334</v>
      </c>
      <c r="AY229" s="87"/>
      <c r="AZ229" s="58" t="n">
        <f aca="false">BA229</f>
        <v>41120</v>
      </c>
      <c r="BA229" s="80" t="n">
        <v>41120</v>
      </c>
      <c r="BB229" s="81" t="n">
        <f aca="false">SUM(C229:AX229)/2</f>
        <v>22647.93132</v>
      </c>
      <c r="BC229" s="65"/>
      <c r="BE229" s="66" t="n">
        <f aca="false">MAX(C229:AX229)</f>
        <v>1195.764004</v>
      </c>
      <c r="BF229" s="67" t="n">
        <f aca="false">MIN(C229:AX229)</f>
        <v>616.935808</v>
      </c>
    </row>
    <row r="230" customFormat="false" ht="13.5" hidden="false" customHeight="false" outlineLevel="0" collapsed="false">
      <c r="A230" s="68" t="n">
        <f aca="false">B230</f>
        <v>41486</v>
      </c>
      <c r="B230" s="69" t="n">
        <v>41486</v>
      </c>
      <c r="C230" s="70" t="n">
        <v>752.577492</v>
      </c>
      <c r="D230" s="71" t="n">
        <v>719.17382</v>
      </c>
      <c r="E230" s="71" t="n">
        <v>689.821552</v>
      </c>
      <c r="F230" s="71" t="n">
        <v>660.457566</v>
      </c>
      <c r="G230" s="71" t="n">
        <v>653.863194</v>
      </c>
      <c r="H230" s="71" t="n">
        <v>644.081672</v>
      </c>
      <c r="I230" s="71" t="n">
        <v>635.545372</v>
      </c>
      <c r="J230" s="71" t="n">
        <v>629.712928</v>
      </c>
      <c r="K230" s="71" t="n">
        <v>631.77295</v>
      </c>
      <c r="L230" s="71" t="n">
        <v>639.778128</v>
      </c>
      <c r="M230" s="71" t="n">
        <v>638.481366</v>
      </c>
      <c r="N230" s="71" t="n">
        <v>615.871854</v>
      </c>
      <c r="O230" s="71" t="n">
        <v>667.6436</v>
      </c>
      <c r="P230" s="71" t="n">
        <v>735.935936</v>
      </c>
      <c r="Q230" s="71" t="n">
        <v>836.423216</v>
      </c>
      <c r="R230" s="71" t="n">
        <v>918.778284</v>
      </c>
      <c r="S230" s="71" t="n">
        <v>1021.9011</v>
      </c>
      <c r="T230" s="71" t="n">
        <v>1079.485996</v>
      </c>
      <c r="U230" s="71" t="n">
        <v>1111.869296</v>
      </c>
      <c r="V230" s="71" t="n">
        <v>1130.635456</v>
      </c>
      <c r="W230" s="71" t="n">
        <v>1132.024742</v>
      </c>
      <c r="X230" s="71" t="n">
        <v>1144.048796</v>
      </c>
      <c r="Y230" s="71" t="n">
        <v>1145.756084</v>
      </c>
      <c r="Z230" s="71" t="n">
        <v>1149.351596</v>
      </c>
      <c r="AA230" s="71" t="n">
        <v>1156.867862</v>
      </c>
      <c r="AB230" s="71" t="n">
        <v>1162.09438</v>
      </c>
      <c r="AC230" s="71" t="n">
        <v>1146.46878</v>
      </c>
      <c r="AD230" s="71" t="n">
        <v>1120.903542</v>
      </c>
      <c r="AE230" s="71" t="n">
        <v>1117.599574</v>
      </c>
      <c r="AF230" s="71" t="n">
        <v>1108.272432</v>
      </c>
      <c r="AG230" s="71" t="n">
        <v>1118.968734</v>
      </c>
      <c r="AH230" s="71" t="n">
        <v>1122.296504</v>
      </c>
      <c r="AI230" s="71" t="n">
        <v>1145.845364</v>
      </c>
      <c r="AJ230" s="71" t="n">
        <v>1185.984168</v>
      </c>
      <c r="AK230" s="71" t="n">
        <v>1211.292908</v>
      </c>
      <c r="AL230" s="71" t="n">
        <v>1204.139374</v>
      </c>
      <c r="AM230" s="71" t="n">
        <v>1188.168168</v>
      </c>
      <c r="AN230" s="71" t="n">
        <v>1132.715312</v>
      </c>
      <c r="AO230" s="71" t="n">
        <v>1091.193256</v>
      </c>
      <c r="AP230" s="71" t="n">
        <v>1061.130186</v>
      </c>
      <c r="AQ230" s="71" t="n">
        <v>1045.43504</v>
      </c>
      <c r="AR230" s="71" t="n">
        <v>1029.41474</v>
      </c>
      <c r="AS230" s="71" t="n">
        <v>1012.162178</v>
      </c>
      <c r="AT230" s="71" t="n">
        <v>1015.36461</v>
      </c>
      <c r="AU230" s="71" t="n">
        <v>998.713698</v>
      </c>
      <c r="AV230" s="71" t="n">
        <v>915.1282</v>
      </c>
      <c r="AW230" s="71" t="n">
        <v>876.18431</v>
      </c>
      <c r="AX230" s="72" t="n">
        <v>786.328744</v>
      </c>
      <c r="AY230" s="52"/>
      <c r="AZ230" s="68" t="n">
        <f aca="false">BA230</f>
        <v>41121</v>
      </c>
      <c r="BA230" s="82" t="n">
        <v>41121</v>
      </c>
      <c r="BB230" s="83" t="n">
        <f aca="false">SUM(C230:AX230)/2</f>
        <v>22968.83203</v>
      </c>
      <c r="BC230" s="75"/>
      <c r="BE230" s="76" t="n">
        <f aca="false">MAX(C230:AX230)</f>
        <v>1211.292908</v>
      </c>
      <c r="BF230" s="77" t="n">
        <f aca="false">MIN(C230:AX230)</f>
        <v>615.871854</v>
      </c>
    </row>
    <row r="231" customFormat="false" ht="12.75" hidden="false" customHeight="false" outlineLevel="0" collapsed="false">
      <c r="A231" s="47" t="n">
        <f aca="false">B231</f>
        <v>41487</v>
      </c>
      <c r="B231" s="48" t="n">
        <v>41487</v>
      </c>
      <c r="C231" s="49" t="n">
        <v>736.962108</v>
      </c>
      <c r="D231" s="50" t="n">
        <v>711.10747</v>
      </c>
      <c r="E231" s="50" t="n">
        <v>682.520176</v>
      </c>
      <c r="F231" s="50" t="n">
        <v>659.153488</v>
      </c>
      <c r="G231" s="50" t="n">
        <v>659.680424</v>
      </c>
      <c r="H231" s="50" t="n">
        <v>641.146706</v>
      </c>
      <c r="I231" s="50" t="n">
        <v>636.182776</v>
      </c>
      <c r="J231" s="50" t="n">
        <v>633.102528</v>
      </c>
      <c r="K231" s="50" t="n">
        <v>634.277372</v>
      </c>
      <c r="L231" s="50" t="n">
        <v>640.413886</v>
      </c>
      <c r="M231" s="50" t="n">
        <v>651.748998</v>
      </c>
      <c r="N231" s="50" t="n">
        <v>647.382664</v>
      </c>
      <c r="O231" s="50" t="n">
        <v>685.499636</v>
      </c>
      <c r="P231" s="50" t="n">
        <v>751.504282</v>
      </c>
      <c r="Q231" s="50" t="n">
        <v>833.538912</v>
      </c>
      <c r="R231" s="50" t="n">
        <v>916.577566</v>
      </c>
      <c r="S231" s="50" t="n">
        <v>1012.432514</v>
      </c>
      <c r="T231" s="50" t="n">
        <v>1064.982786</v>
      </c>
      <c r="U231" s="50" t="n">
        <v>1106.011042</v>
      </c>
      <c r="V231" s="50" t="n">
        <v>1134.073332</v>
      </c>
      <c r="W231" s="50" t="n">
        <v>1141.854118</v>
      </c>
      <c r="X231" s="50" t="n">
        <v>1164.675498</v>
      </c>
      <c r="Y231" s="50" t="n">
        <v>1165.184654</v>
      </c>
      <c r="Z231" s="50" t="n">
        <v>1183.748996</v>
      </c>
      <c r="AA231" s="50" t="n">
        <v>1196.051224</v>
      </c>
      <c r="AB231" s="50" t="n">
        <v>1192.62339</v>
      </c>
      <c r="AC231" s="50" t="n">
        <v>1169.72392</v>
      </c>
      <c r="AD231" s="50" t="n">
        <v>1155.707084</v>
      </c>
      <c r="AE231" s="50" t="n">
        <v>1134.28287</v>
      </c>
      <c r="AF231" s="50" t="n">
        <v>1137.120276</v>
      </c>
      <c r="AG231" s="50" t="n">
        <v>1140.407236</v>
      </c>
      <c r="AH231" s="50" t="n">
        <v>1137.597466</v>
      </c>
      <c r="AI231" s="50" t="n">
        <v>1148.205874</v>
      </c>
      <c r="AJ231" s="50" t="n">
        <v>1184.78355</v>
      </c>
      <c r="AK231" s="50" t="n">
        <v>1211.375774</v>
      </c>
      <c r="AL231" s="50" t="n">
        <v>1194.95784</v>
      </c>
      <c r="AM231" s="50" t="n">
        <v>1166.496702</v>
      </c>
      <c r="AN231" s="50" t="n">
        <v>1114.783396</v>
      </c>
      <c r="AO231" s="50" t="n">
        <v>1072.446962</v>
      </c>
      <c r="AP231" s="50" t="n">
        <v>1044.631624</v>
      </c>
      <c r="AQ231" s="50" t="n">
        <v>1015.25346</v>
      </c>
      <c r="AR231" s="50" t="n">
        <v>1012.79303</v>
      </c>
      <c r="AS231" s="50" t="n">
        <v>1014.192114</v>
      </c>
      <c r="AT231" s="50" t="n">
        <v>1036.069058</v>
      </c>
      <c r="AU231" s="50" t="n">
        <v>1005.039646</v>
      </c>
      <c r="AV231" s="50" t="n">
        <v>931.810878</v>
      </c>
      <c r="AW231" s="50" t="n">
        <v>857.57741</v>
      </c>
      <c r="AX231" s="51" t="n">
        <v>800.79141</v>
      </c>
      <c r="AY231" s="52"/>
      <c r="AZ231" s="47" t="n">
        <f aca="false">BA231</f>
        <v>41122</v>
      </c>
      <c r="BA231" s="78" t="n">
        <v>41122</v>
      </c>
      <c r="BB231" s="79" t="n">
        <f aca="false">SUM(C231:AX231)/2</f>
        <v>23084.242063</v>
      </c>
      <c r="BC231" s="55"/>
      <c r="BE231" s="56" t="n">
        <f aca="false">MAX(C231:AX231)</f>
        <v>1211.375774</v>
      </c>
      <c r="BF231" s="57" t="n">
        <f aca="false">MIN(C231:AX231)</f>
        <v>633.102528</v>
      </c>
    </row>
    <row r="232" customFormat="false" ht="12.75" hidden="false" customHeight="false" outlineLevel="0" collapsed="false">
      <c r="A232" s="58" t="n">
        <f aca="false">B232</f>
        <v>41488</v>
      </c>
      <c r="B232" s="59" t="n">
        <v>41488</v>
      </c>
      <c r="C232" s="60" t="n">
        <v>737.07315</v>
      </c>
      <c r="D232" s="61" t="n">
        <v>694.952212</v>
      </c>
      <c r="E232" s="61" t="n">
        <v>659.817852</v>
      </c>
      <c r="F232" s="61" t="n">
        <v>644.669778</v>
      </c>
      <c r="G232" s="61" t="n">
        <v>637.043132</v>
      </c>
      <c r="H232" s="61" t="n">
        <v>628.391924</v>
      </c>
      <c r="I232" s="61" t="n">
        <v>614.36777</v>
      </c>
      <c r="J232" s="61" t="n">
        <v>602.538422</v>
      </c>
      <c r="K232" s="61" t="n">
        <v>607.143866</v>
      </c>
      <c r="L232" s="61" t="n">
        <v>613.920602</v>
      </c>
      <c r="M232" s="61" t="n">
        <v>607.073974</v>
      </c>
      <c r="N232" s="61" t="n">
        <v>600.472268</v>
      </c>
      <c r="O232" s="61" t="n">
        <v>634.91279</v>
      </c>
      <c r="P232" s="61" t="n">
        <v>704.844118</v>
      </c>
      <c r="Q232" s="61" t="n">
        <v>811.644754</v>
      </c>
      <c r="R232" s="61" t="n">
        <v>902.79068</v>
      </c>
      <c r="S232" s="61" t="n">
        <v>987.297268</v>
      </c>
      <c r="T232" s="61" t="n">
        <v>1044.704172</v>
      </c>
      <c r="U232" s="61" t="n">
        <v>1093.899944</v>
      </c>
      <c r="V232" s="61" t="n">
        <v>1102.505088</v>
      </c>
      <c r="W232" s="61" t="n">
        <v>1115.16</v>
      </c>
      <c r="X232" s="61" t="n">
        <v>1123.108142</v>
      </c>
      <c r="Y232" s="61" t="n">
        <v>1129.001604</v>
      </c>
      <c r="Z232" s="61" t="n">
        <v>1133.301028</v>
      </c>
      <c r="AA232" s="61" t="n">
        <v>1131.59205</v>
      </c>
      <c r="AB232" s="61" t="n">
        <v>1132.78889</v>
      </c>
      <c r="AC232" s="61" t="n">
        <v>1105.80788</v>
      </c>
      <c r="AD232" s="61" t="n">
        <v>1070.952326</v>
      </c>
      <c r="AE232" s="61" t="n">
        <v>1066.25538</v>
      </c>
      <c r="AF232" s="61" t="n">
        <v>1058.186342</v>
      </c>
      <c r="AG232" s="61" t="n">
        <v>1045.79046</v>
      </c>
      <c r="AH232" s="61" t="n">
        <v>1037.146872</v>
      </c>
      <c r="AI232" s="61" t="n">
        <v>1049.31094</v>
      </c>
      <c r="AJ232" s="61" t="n">
        <v>1070.711964</v>
      </c>
      <c r="AK232" s="61" t="n">
        <v>1093.022464</v>
      </c>
      <c r="AL232" s="61" t="n">
        <v>1084.106066</v>
      </c>
      <c r="AM232" s="61" t="n">
        <v>1054.885252</v>
      </c>
      <c r="AN232" s="61" t="n">
        <v>1020.255162</v>
      </c>
      <c r="AO232" s="61" t="n">
        <v>985.106496</v>
      </c>
      <c r="AP232" s="61" t="n">
        <v>958.731564</v>
      </c>
      <c r="AQ232" s="61" t="n">
        <v>933.808658</v>
      </c>
      <c r="AR232" s="61" t="n">
        <v>919.339304</v>
      </c>
      <c r="AS232" s="61" t="n">
        <v>903.1525</v>
      </c>
      <c r="AT232" s="61" t="n">
        <v>925.678472</v>
      </c>
      <c r="AU232" s="61" t="n">
        <v>931.362036</v>
      </c>
      <c r="AV232" s="61" t="n">
        <v>899.661536</v>
      </c>
      <c r="AW232" s="61" t="n">
        <v>823.00272</v>
      </c>
      <c r="AX232" s="62" t="n">
        <v>761.244498</v>
      </c>
      <c r="AY232" s="52"/>
      <c r="AZ232" s="58" t="n">
        <f aca="false">BA232</f>
        <v>41123</v>
      </c>
      <c r="BA232" s="80" t="n">
        <v>41123</v>
      </c>
      <c r="BB232" s="81" t="n">
        <f aca="false">SUM(C232:AX232)/2</f>
        <v>21746.267185</v>
      </c>
      <c r="BC232" s="65"/>
      <c r="BE232" s="66" t="n">
        <f aca="false">MAX(C232:AX232)</f>
        <v>1133.301028</v>
      </c>
      <c r="BF232" s="67" t="n">
        <f aca="false">MIN(C232:AX232)</f>
        <v>600.472268</v>
      </c>
    </row>
    <row r="233" customFormat="false" ht="12.75" hidden="false" customHeight="false" outlineLevel="0" collapsed="false">
      <c r="A233" s="58" t="n">
        <f aca="false">B233</f>
        <v>41489</v>
      </c>
      <c r="B233" s="59" t="n">
        <v>41489</v>
      </c>
      <c r="C233" s="60" t="n">
        <v>711.878882</v>
      </c>
      <c r="D233" s="61" t="n">
        <v>667.585902</v>
      </c>
      <c r="E233" s="61" t="n">
        <v>634.638958</v>
      </c>
      <c r="F233" s="61" t="n">
        <v>613.200404</v>
      </c>
      <c r="G233" s="61" t="n">
        <v>590.338244</v>
      </c>
      <c r="H233" s="61" t="n">
        <v>584.91611</v>
      </c>
      <c r="I233" s="61" t="n">
        <v>574.829942</v>
      </c>
      <c r="J233" s="61" t="n">
        <v>568.867698</v>
      </c>
      <c r="K233" s="61" t="n">
        <v>564.688518</v>
      </c>
      <c r="L233" s="61" t="n">
        <v>565.337608</v>
      </c>
      <c r="M233" s="61" t="n">
        <v>566.289298</v>
      </c>
      <c r="N233" s="61" t="n">
        <v>548.721886</v>
      </c>
      <c r="O233" s="61" t="n">
        <v>564.143718</v>
      </c>
      <c r="P233" s="61" t="n">
        <v>591.963512</v>
      </c>
      <c r="Q233" s="61" t="n">
        <v>647.499052</v>
      </c>
      <c r="R233" s="61" t="n">
        <v>704.888948</v>
      </c>
      <c r="S233" s="61" t="n">
        <v>783.508826</v>
      </c>
      <c r="T233" s="61" t="n">
        <v>829.878556</v>
      </c>
      <c r="U233" s="61" t="n">
        <v>883.915052</v>
      </c>
      <c r="V233" s="61" t="n">
        <v>940.470894</v>
      </c>
      <c r="W233" s="61" t="n">
        <v>958.860044</v>
      </c>
      <c r="X233" s="61" t="n">
        <v>969.317958</v>
      </c>
      <c r="Y233" s="61" t="n">
        <v>967.640134</v>
      </c>
      <c r="Z233" s="61" t="n">
        <v>970.270254</v>
      </c>
      <c r="AA233" s="61" t="n">
        <v>967.75406</v>
      </c>
      <c r="AB233" s="61" t="n">
        <v>956.087886</v>
      </c>
      <c r="AC233" s="61" t="n">
        <v>931.67969</v>
      </c>
      <c r="AD233" s="61" t="n">
        <v>906.717264</v>
      </c>
      <c r="AE233" s="61" t="n">
        <v>884.83474</v>
      </c>
      <c r="AF233" s="61" t="n">
        <v>873.091526</v>
      </c>
      <c r="AG233" s="61" t="n">
        <v>869.820696</v>
      </c>
      <c r="AH233" s="61" t="n">
        <v>868.506222</v>
      </c>
      <c r="AI233" s="61" t="n">
        <v>889.699054</v>
      </c>
      <c r="AJ233" s="61" t="n">
        <v>920.913942</v>
      </c>
      <c r="AK233" s="61" t="n">
        <v>951.620452</v>
      </c>
      <c r="AL233" s="61" t="n">
        <v>956.87126</v>
      </c>
      <c r="AM233" s="61" t="n">
        <v>939.708656</v>
      </c>
      <c r="AN233" s="61" t="n">
        <v>942.869234</v>
      </c>
      <c r="AO233" s="61" t="n">
        <v>923.78302</v>
      </c>
      <c r="AP233" s="61" t="n">
        <v>897.210704</v>
      </c>
      <c r="AQ233" s="61" t="n">
        <v>861.792384</v>
      </c>
      <c r="AR233" s="61" t="n">
        <v>837.359492</v>
      </c>
      <c r="AS233" s="61" t="n">
        <v>839.266566</v>
      </c>
      <c r="AT233" s="61" t="n">
        <v>870.096032</v>
      </c>
      <c r="AU233" s="61" t="n">
        <v>869.585216</v>
      </c>
      <c r="AV233" s="61" t="n">
        <v>836.4008</v>
      </c>
      <c r="AW233" s="61" t="n">
        <v>798.386996</v>
      </c>
      <c r="AX233" s="62" t="n">
        <v>745.697548</v>
      </c>
      <c r="AY233" s="52"/>
      <c r="AZ233" s="58" t="n">
        <f aca="false">BA233</f>
        <v>41124</v>
      </c>
      <c r="BA233" s="80" t="n">
        <v>41124</v>
      </c>
      <c r="BB233" s="81" t="n">
        <f aca="false">SUM(C233:AX233)/2</f>
        <v>19171.701919</v>
      </c>
      <c r="BC233" s="65"/>
      <c r="BE233" s="66" t="n">
        <f aca="false">MAX(C233:AX233)</f>
        <v>970.270254</v>
      </c>
      <c r="BF233" s="67" t="n">
        <f aca="false">MIN(C233:AX233)</f>
        <v>548.721886</v>
      </c>
    </row>
    <row r="234" customFormat="false" ht="12.75" hidden="false" customHeight="false" outlineLevel="0" collapsed="false">
      <c r="A234" s="58" t="n">
        <f aca="false">B234</f>
        <v>41490</v>
      </c>
      <c r="B234" s="59" t="n">
        <v>41490</v>
      </c>
      <c r="C234" s="60" t="n">
        <v>699.97258</v>
      </c>
      <c r="D234" s="61" t="n">
        <v>664.200532</v>
      </c>
      <c r="E234" s="61" t="n">
        <v>636.411086</v>
      </c>
      <c r="F234" s="61" t="n">
        <v>609.463006</v>
      </c>
      <c r="G234" s="61" t="n">
        <v>602.997646</v>
      </c>
      <c r="H234" s="61" t="n">
        <v>582.944274</v>
      </c>
      <c r="I234" s="61" t="n">
        <v>577.552704</v>
      </c>
      <c r="J234" s="61" t="n">
        <v>562.16063</v>
      </c>
      <c r="K234" s="61" t="n">
        <v>554.259482</v>
      </c>
      <c r="L234" s="61" t="n">
        <v>554.832234</v>
      </c>
      <c r="M234" s="61" t="n">
        <v>550.426192</v>
      </c>
      <c r="N234" s="61" t="n">
        <v>526.919168</v>
      </c>
      <c r="O234" s="61" t="n">
        <v>535.226</v>
      </c>
      <c r="P234" s="61" t="n">
        <v>552.949294</v>
      </c>
      <c r="Q234" s="61" t="n">
        <v>573.73632</v>
      </c>
      <c r="R234" s="61" t="n">
        <v>619.323812</v>
      </c>
      <c r="S234" s="61" t="n">
        <v>687.19332</v>
      </c>
      <c r="T234" s="61" t="n">
        <v>728.599316</v>
      </c>
      <c r="U234" s="61" t="n">
        <v>778.606526</v>
      </c>
      <c r="V234" s="61" t="n">
        <v>822.332808</v>
      </c>
      <c r="W234" s="61" t="n">
        <v>882.856544</v>
      </c>
      <c r="X234" s="61" t="n">
        <v>901.66777</v>
      </c>
      <c r="Y234" s="61" t="n">
        <v>920.477834</v>
      </c>
      <c r="Z234" s="61" t="n">
        <v>936.883292</v>
      </c>
      <c r="AA234" s="61" t="n">
        <v>979.853824</v>
      </c>
      <c r="AB234" s="61" t="n">
        <v>988.656852</v>
      </c>
      <c r="AC234" s="61" t="n">
        <v>984.496728</v>
      </c>
      <c r="AD234" s="61" t="n">
        <v>962.752574</v>
      </c>
      <c r="AE234" s="61" t="n">
        <v>933.096842</v>
      </c>
      <c r="AF234" s="61" t="n">
        <v>916.61819</v>
      </c>
      <c r="AG234" s="61" t="n">
        <v>898.16834</v>
      </c>
      <c r="AH234" s="61" t="n">
        <v>890.239354</v>
      </c>
      <c r="AI234" s="61" t="n">
        <v>898.507998</v>
      </c>
      <c r="AJ234" s="61" t="n">
        <v>912.080444</v>
      </c>
      <c r="AK234" s="61" t="n">
        <v>937.820184</v>
      </c>
      <c r="AL234" s="61" t="n">
        <v>930.40087</v>
      </c>
      <c r="AM234" s="61" t="n">
        <v>913.694232</v>
      </c>
      <c r="AN234" s="61" t="n">
        <v>882.626236</v>
      </c>
      <c r="AO234" s="61" t="n">
        <v>869.926502</v>
      </c>
      <c r="AP234" s="61" t="n">
        <v>850.808876</v>
      </c>
      <c r="AQ234" s="61" t="n">
        <v>838.30562</v>
      </c>
      <c r="AR234" s="61" t="n">
        <v>822.285932</v>
      </c>
      <c r="AS234" s="61" t="n">
        <v>833.289262</v>
      </c>
      <c r="AT234" s="61" t="n">
        <v>870.464026</v>
      </c>
      <c r="AU234" s="61" t="n">
        <v>888.223324</v>
      </c>
      <c r="AV234" s="61" t="n">
        <v>854.844554</v>
      </c>
      <c r="AW234" s="61" t="n">
        <v>794.208404</v>
      </c>
      <c r="AX234" s="62" t="n">
        <v>739.426084</v>
      </c>
      <c r="AY234" s="52"/>
      <c r="AZ234" s="58" t="n">
        <f aca="false">BA234</f>
        <v>41125</v>
      </c>
      <c r="BA234" s="80" t="n">
        <v>41125</v>
      </c>
      <c r="BB234" s="81" t="n">
        <f aca="false">SUM(C234:AX234)/2</f>
        <v>18726.393811</v>
      </c>
      <c r="BC234" s="65"/>
      <c r="BE234" s="66" t="n">
        <f aca="false">MAX(C234:AX234)</f>
        <v>988.656852</v>
      </c>
      <c r="BF234" s="67" t="n">
        <f aca="false">MIN(C234:AX234)</f>
        <v>526.919168</v>
      </c>
    </row>
    <row r="235" customFormat="false" ht="12.75" hidden="false" customHeight="false" outlineLevel="0" collapsed="false">
      <c r="A235" s="58" t="n">
        <f aca="false">B235</f>
        <v>41491</v>
      </c>
      <c r="B235" s="59" t="n">
        <v>41491</v>
      </c>
      <c r="C235" s="60" t="n">
        <v>693.281968</v>
      </c>
      <c r="D235" s="61" t="n">
        <v>656.255022</v>
      </c>
      <c r="E235" s="61" t="n">
        <v>629.631278</v>
      </c>
      <c r="F235" s="61" t="n">
        <v>614.01229</v>
      </c>
      <c r="G235" s="61" t="n">
        <v>608.737704</v>
      </c>
      <c r="H235" s="61" t="n">
        <v>592.459078</v>
      </c>
      <c r="I235" s="61" t="n">
        <v>587.915458</v>
      </c>
      <c r="J235" s="61" t="n">
        <v>586.0417</v>
      </c>
      <c r="K235" s="61" t="n">
        <v>590.592268</v>
      </c>
      <c r="L235" s="61" t="n">
        <v>589.671914</v>
      </c>
      <c r="M235" s="61" t="n">
        <v>592.946536</v>
      </c>
      <c r="N235" s="61" t="n">
        <v>592.154806</v>
      </c>
      <c r="O235" s="61" t="n">
        <v>636.68194</v>
      </c>
      <c r="P235" s="61" t="n">
        <v>688.900434</v>
      </c>
      <c r="Q235" s="61" t="n">
        <v>779.610912</v>
      </c>
      <c r="R235" s="61" t="n">
        <v>858.081758</v>
      </c>
      <c r="S235" s="61" t="n">
        <v>955.481092</v>
      </c>
      <c r="T235" s="61" t="n">
        <v>1017.987782</v>
      </c>
      <c r="U235" s="61" t="n">
        <v>1061.97708</v>
      </c>
      <c r="V235" s="61" t="n">
        <v>1084.047474</v>
      </c>
      <c r="W235" s="61" t="n">
        <v>1088.372256</v>
      </c>
      <c r="X235" s="61" t="n">
        <v>1102.883318</v>
      </c>
      <c r="Y235" s="61" t="n">
        <v>1117.941678</v>
      </c>
      <c r="Z235" s="61" t="n">
        <v>1118.80646</v>
      </c>
      <c r="AA235" s="61" t="n">
        <v>1117.616984</v>
      </c>
      <c r="AB235" s="61" t="n">
        <v>1126.321736</v>
      </c>
      <c r="AC235" s="61" t="n">
        <v>1105.726302</v>
      </c>
      <c r="AD235" s="61" t="n">
        <v>1093.089084</v>
      </c>
      <c r="AE235" s="61" t="n">
        <v>1095.12786</v>
      </c>
      <c r="AF235" s="61" t="n">
        <v>1085.765348</v>
      </c>
      <c r="AG235" s="61" t="n">
        <v>1082.77509</v>
      </c>
      <c r="AH235" s="61" t="n">
        <v>1086.088322</v>
      </c>
      <c r="AI235" s="61" t="n">
        <v>1097.711314</v>
      </c>
      <c r="AJ235" s="61" t="n">
        <v>1128.540502</v>
      </c>
      <c r="AK235" s="61" t="n">
        <v>1152.790398</v>
      </c>
      <c r="AL235" s="61" t="n">
        <v>1154.14772</v>
      </c>
      <c r="AM235" s="61" t="n">
        <v>1098.838384</v>
      </c>
      <c r="AN235" s="61" t="n">
        <v>1049.500772</v>
      </c>
      <c r="AO235" s="61" t="n">
        <v>1000.566104</v>
      </c>
      <c r="AP235" s="61" t="n">
        <v>961.712306</v>
      </c>
      <c r="AQ235" s="61" t="n">
        <v>941.027116</v>
      </c>
      <c r="AR235" s="61" t="n">
        <v>927.564294</v>
      </c>
      <c r="AS235" s="61" t="n">
        <v>942.96025</v>
      </c>
      <c r="AT235" s="61" t="n">
        <v>972.118806</v>
      </c>
      <c r="AU235" s="61" t="n">
        <v>969.594144</v>
      </c>
      <c r="AV235" s="61" t="n">
        <v>922.378024</v>
      </c>
      <c r="AW235" s="61" t="n">
        <v>841.38557</v>
      </c>
      <c r="AX235" s="62" t="n">
        <v>788.178414</v>
      </c>
      <c r="AY235" s="52"/>
      <c r="AZ235" s="58" t="n">
        <f aca="false">BA235</f>
        <v>41126</v>
      </c>
      <c r="BA235" s="80" t="n">
        <v>41126</v>
      </c>
      <c r="BB235" s="81" t="n">
        <f aca="false">SUM(C235:AX235)/2</f>
        <v>21792.998525</v>
      </c>
      <c r="BC235" s="65"/>
      <c r="BE235" s="66" t="n">
        <f aca="false">MAX(C235:AX235)</f>
        <v>1154.14772</v>
      </c>
      <c r="BF235" s="67" t="n">
        <f aca="false">MIN(C235:AX235)</f>
        <v>586.0417</v>
      </c>
    </row>
    <row r="236" customFormat="false" ht="12.75" hidden="false" customHeight="false" outlineLevel="0" collapsed="false">
      <c r="A236" s="58" t="n">
        <f aca="false">B236</f>
        <v>41492</v>
      </c>
      <c r="B236" s="59" t="n">
        <v>41492</v>
      </c>
      <c r="C236" s="60" t="n">
        <v>721.998076</v>
      </c>
      <c r="D236" s="61" t="n">
        <v>682.73543</v>
      </c>
      <c r="E236" s="61" t="n">
        <v>655.43769</v>
      </c>
      <c r="F236" s="61" t="n">
        <v>641.124222</v>
      </c>
      <c r="G236" s="61" t="n">
        <v>635.90422</v>
      </c>
      <c r="H236" s="61" t="n">
        <v>624.07365</v>
      </c>
      <c r="I236" s="61" t="n">
        <v>614.727748</v>
      </c>
      <c r="J236" s="61" t="n">
        <v>612.420208</v>
      </c>
      <c r="K236" s="61" t="n">
        <v>618.191966</v>
      </c>
      <c r="L236" s="61" t="n">
        <v>616.102454</v>
      </c>
      <c r="M236" s="61" t="n">
        <v>626.466956</v>
      </c>
      <c r="N236" s="61" t="n">
        <v>613.303052</v>
      </c>
      <c r="O236" s="61" t="n">
        <v>639.230336</v>
      </c>
      <c r="P236" s="61" t="n">
        <v>698.652138</v>
      </c>
      <c r="Q236" s="61" t="n">
        <v>789.037464</v>
      </c>
      <c r="R236" s="61" t="n">
        <v>895.405472</v>
      </c>
      <c r="S236" s="61" t="n">
        <v>982.1515</v>
      </c>
      <c r="T236" s="61" t="n">
        <v>1034.806028</v>
      </c>
      <c r="U236" s="61" t="n">
        <v>1077.97736</v>
      </c>
      <c r="V236" s="61" t="n">
        <v>1096.005646</v>
      </c>
      <c r="W236" s="61" t="n">
        <v>1100.062732</v>
      </c>
      <c r="X236" s="61" t="n">
        <v>1118.076388</v>
      </c>
      <c r="Y236" s="61" t="n">
        <v>1111.375748</v>
      </c>
      <c r="Z236" s="61" t="n">
        <v>1133.079408</v>
      </c>
      <c r="AA236" s="61" t="n">
        <v>1135.83461</v>
      </c>
      <c r="AB236" s="61" t="n">
        <v>1135.456982</v>
      </c>
      <c r="AC236" s="61" t="n">
        <v>1114.074246</v>
      </c>
      <c r="AD236" s="61" t="n">
        <v>1094.337014</v>
      </c>
      <c r="AE236" s="61" t="n">
        <v>1090.000256</v>
      </c>
      <c r="AF236" s="61" t="n">
        <v>1086.649812</v>
      </c>
      <c r="AG236" s="61" t="n">
        <v>1088.567126</v>
      </c>
      <c r="AH236" s="61" t="n">
        <v>1091.164622</v>
      </c>
      <c r="AI236" s="61" t="n">
        <v>1103.049256</v>
      </c>
      <c r="AJ236" s="61" t="n">
        <v>1143.386464</v>
      </c>
      <c r="AK236" s="61" t="n">
        <v>1167.930812</v>
      </c>
      <c r="AL236" s="61" t="n">
        <v>1162.646676</v>
      </c>
      <c r="AM236" s="61" t="n">
        <v>1123.753332</v>
      </c>
      <c r="AN236" s="61" t="n">
        <v>1061.298574</v>
      </c>
      <c r="AO236" s="61" t="n">
        <v>1029.876924</v>
      </c>
      <c r="AP236" s="61" t="n">
        <v>986.201342</v>
      </c>
      <c r="AQ236" s="61" t="n">
        <v>973.685596</v>
      </c>
      <c r="AR236" s="61" t="n">
        <v>964.884776</v>
      </c>
      <c r="AS236" s="61" t="n">
        <v>983.821456</v>
      </c>
      <c r="AT236" s="61" t="n">
        <v>1016.62904</v>
      </c>
      <c r="AU236" s="61" t="n">
        <v>985.962438</v>
      </c>
      <c r="AV236" s="61" t="n">
        <v>920.322082</v>
      </c>
      <c r="AW236" s="61" t="n">
        <v>856.65235</v>
      </c>
      <c r="AX236" s="62" t="n">
        <v>801.080534</v>
      </c>
      <c r="AY236" s="52"/>
      <c r="AZ236" s="58" t="n">
        <f aca="false">BA236</f>
        <v>41127</v>
      </c>
      <c r="BA236" s="80" t="n">
        <v>41127</v>
      </c>
      <c r="BB236" s="81" t="n">
        <f aca="false">SUM(C236:AX236)/2</f>
        <v>22227.806106</v>
      </c>
      <c r="BC236" s="65"/>
      <c r="BE236" s="66" t="n">
        <f aca="false">MAX(C236:AX236)</f>
        <v>1167.930812</v>
      </c>
      <c r="BF236" s="67" t="n">
        <f aca="false">MIN(C236:AX236)</f>
        <v>612.420208</v>
      </c>
    </row>
    <row r="237" customFormat="false" ht="12.75" hidden="false" customHeight="false" outlineLevel="0" collapsed="false">
      <c r="A237" s="58" t="n">
        <f aca="false">B237</f>
        <v>41493</v>
      </c>
      <c r="B237" s="59" t="n">
        <v>41493</v>
      </c>
      <c r="C237" s="60" t="n">
        <v>735.237024</v>
      </c>
      <c r="D237" s="61" t="n">
        <v>698.952742</v>
      </c>
      <c r="E237" s="61" t="n">
        <v>669.582856</v>
      </c>
      <c r="F237" s="61" t="n">
        <v>654.856354</v>
      </c>
      <c r="G237" s="61" t="n">
        <v>651.664924</v>
      </c>
      <c r="H237" s="61" t="n">
        <v>640.92607</v>
      </c>
      <c r="I237" s="61" t="n">
        <v>635.956448</v>
      </c>
      <c r="J237" s="61" t="n">
        <v>627.488138</v>
      </c>
      <c r="K237" s="61" t="n">
        <v>626.777406</v>
      </c>
      <c r="L237" s="61" t="n">
        <v>626.542744</v>
      </c>
      <c r="M237" s="61" t="n">
        <v>638.4466</v>
      </c>
      <c r="N237" s="61" t="n">
        <v>624.517872</v>
      </c>
      <c r="O237" s="61" t="n">
        <v>667.5835</v>
      </c>
      <c r="P237" s="61" t="n">
        <v>733.427898</v>
      </c>
      <c r="Q237" s="61" t="n">
        <v>817.373024</v>
      </c>
      <c r="R237" s="61" t="n">
        <v>907.587588</v>
      </c>
      <c r="S237" s="61" t="n">
        <v>1007.337532</v>
      </c>
      <c r="T237" s="61" t="n">
        <v>1048.00412</v>
      </c>
      <c r="U237" s="61" t="n">
        <v>1091.769048</v>
      </c>
      <c r="V237" s="61" t="n">
        <v>1119.53689</v>
      </c>
      <c r="W237" s="61" t="n">
        <v>1140.981984</v>
      </c>
      <c r="X237" s="61" t="n">
        <v>1152.604494</v>
      </c>
      <c r="Y237" s="61" t="n">
        <v>1157.34501</v>
      </c>
      <c r="Z237" s="61" t="n">
        <v>1158.078696</v>
      </c>
      <c r="AA237" s="61" t="n">
        <v>1160.538784</v>
      </c>
      <c r="AB237" s="61" t="n">
        <v>1161.038198</v>
      </c>
      <c r="AC237" s="61" t="n">
        <v>1143.126834</v>
      </c>
      <c r="AD237" s="61" t="n">
        <v>1115.348058</v>
      </c>
      <c r="AE237" s="61" t="n">
        <v>1111.151844</v>
      </c>
      <c r="AF237" s="61" t="n">
        <v>1111.248786</v>
      </c>
      <c r="AG237" s="61" t="n">
        <v>1109.676328</v>
      </c>
      <c r="AH237" s="61" t="n">
        <v>1120.527046</v>
      </c>
      <c r="AI237" s="61" t="n">
        <v>1133.304178</v>
      </c>
      <c r="AJ237" s="61" t="n">
        <v>1162.5002</v>
      </c>
      <c r="AK237" s="61" t="n">
        <v>1200.598534</v>
      </c>
      <c r="AL237" s="61" t="n">
        <v>1193.374878</v>
      </c>
      <c r="AM237" s="61" t="n">
        <v>1141.354622</v>
      </c>
      <c r="AN237" s="61" t="n">
        <v>1096.352474</v>
      </c>
      <c r="AO237" s="61" t="n">
        <v>1053.24352</v>
      </c>
      <c r="AP237" s="61" t="n">
        <v>1011.874928</v>
      </c>
      <c r="AQ237" s="61" t="n">
        <v>974.342872</v>
      </c>
      <c r="AR237" s="61" t="n">
        <v>961.328916</v>
      </c>
      <c r="AS237" s="61" t="n">
        <v>966.555344</v>
      </c>
      <c r="AT237" s="61" t="n">
        <v>1003.106878</v>
      </c>
      <c r="AU237" s="61" t="n">
        <v>994.91749</v>
      </c>
      <c r="AV237" s="61" t="n">
        <v>931.83216</v>
      </c>
      <c r="AW237" s="61" t="n">
        <v>858.805014</v>
      </c>
      <c r="AX237" s="62" t="n">
        <v>788.90356</v>
      </c>
      <c r="AY237" s="52"/>
      <c r="AZ237" s="58" t="n">
        <f aca="false">BA237</f>
        <v>41128</v>
      </c>
      <c r="BA237" s="80" t="n">
        <v>41128</v>
      </c>
      <c r="BB237" s="81" t="n">
        <f aca="false">SUM(C237:AX237)/2</f>
        <v>22668.815204</v>
      </c>
      <c r="BC237" s="65"/>
      <c r="BE237" s="66" t="n">
        <f aca="false">MAX(C237:AX237)</f>
        <v>1200.598534</v>
      </c>
      <c r="BF237" s="67" t="n">
        <f aca="false">MIN(C237:AX237)</f>
        <v>624.517872</v>
      </c>
    </row>
    <row r="238" customFormat="false" ht="12.75" hidden="false" customHeight="false" outlineLevel="0" collapsed="false">
      <c r="A238" s="58" t="n">
        <f aca="false">B238</f>
        <v>41494</v>
      </c>
      <c r="B238" s="59" t="n">
        <v>41494</v>
      </c>
      <c r="C238" s="60" t="n">
        <v>738.767294</v>
      </c>
      <c r="D238" s="61" t="n">
        <v>710.219866</v>
      </c>
      <c r="E238" s="61" t="n">
        <v>675.557654</v>
      </c>
      <c r="F238" s="61" t="n">
        <v>652.298054</v>
      </c>
      <c r="G238" s="61" t="n">
        <v>647.13799</v>
      </c>
      <c r="H238" s="61" t="n">
        <v>636.54227</v>
      </c>
      <c r="I238" s="61" t="n">
        <v>626.217238</v>
      </c>
      <c r="J238" s="61" t="n">
        <v>617.6321</v>
      </c>
      <c r="K238" s="61" t="n">
        <v>622.284488</v>
      </c>
      <c r="L238" s="61" t="n">
        <v>614.666502</v>
      </c>
      <c r="M238" s="61" t="n">
        <v>629.413834</v>
      </c>
      <c r="N238" s="61" t="n">
        <v>625.87855</v>
      </c>
      <c r="O238" s="61" t="n">
        <v>665.88368</v>
      </c>
      <c r="P238" s="61" t="n">
        <v>719.595598</v>
      </c>
      <c r="Q238" s="61" t="n">
        <v>813.310632</v>
      </c>
      <c r="R238" s="61" t="n">
        <v>900.971098</v>
      </c>
      <c r="S238" s="61" t="n">
        <v>997.93003</v>
      </c>
      <c r="T238" s="61" t="n">
        <v>1049.614126</v>
      </c>
      <c r="U238" s="61" t="n">
        <v>1097.005212</v>
      </c>
      <c r="V238" s="61" t="n">
        <v>1108.368766</v>
      </c>
      <c r="W238" s="61" t="n">
        <v>1117.9214</v>
      </c>
      <c r="X238" s="61" t="n">
        <v>1133.888828</v>
      </c>
      <c r="Y238" s="61" t="n">
        <v>1138.703382</v>
      </c>
      <c r="Z238" s="61" t="n">
        <v>1140.690664</v>
      </c>
      <c r="AA238" s="61" t="n">
        <v>1149.130962</v>
      </c>
      <c r="AB238" s="61" t="n">
        <v>1151.311374</v>
      </c>
      <c r="AC238" s="61" t="n">
        <v>1128.641134</v>
      </c>
      <c r="AD238" s="61" t="n">
        <v>1112.859226</v>
      </c>
      <c r="AE238" s="61" t="n">
        <v>1103.506554</v>
      </c>
      <c r="AF238" s="61" t="n">
        <v>1095.903412</v>
      </c>
      <c r="AG238" s="61" t="n">
        <v>1092.257744</v>
      </c>
      <c r="AH238" s="61" t="n">
        <v>1093.980246</v>
      </c>
      <c r="AI238" s="61" t="n">
        <v>1108.991916</v>
      </c>
      <c r="AJ238" s="61" t="n">
        <v>1146.623276</v>
      </c>
      <c r="AK238" s="61" t="n">
        <v>1161.353624</v>
      </c>
      <c r="AL238" s="61" t="n">
        <v>1158.961788</v>
      </c>
      <c r="AM238" s="61" t="n">
        <v>1138.59835</v>
      </c>
      <c r="AN238" s="61" t="n">
        <v>1108.207</v>
      </c>
      <c r="AO238" s="61" t="n">
        <v>1074.76666</v>
      </c>
      <c r="AP238" s="61" t="n">
        <v>1053.084982</v>
      </c>
      <c r="AQ238" s="61" t="n">
        <v>1034.677268</v>
      </c>
      <c r="AR238" s="61" t="n">
        <v>1052.681696</v>
      </c>
      <c r="AS238" s="61" t="n">
        <v>1060.93373</v>
      </c>
      <c r="AT238" s="61" t="n">
        <v>1055.401438</v>
      </c>
      <c r="AU238" s="61" t="n">
        <v>1010.582386</v>
      </c>
      <c r="AV238" s="61" t="n">
        <v>938.60091</v>
      </c>
      <c r="AW238" s="61" t="n">
        <v>871.22835</v>
      </c>
      <c r="AX238" s="62" t="n">
        <v>812.12967</v>
      </c>
      <c r="AY238" s="52"/>
      <c r="AZ238" s="58" t="n">
        <f aca="false">BA238</f>
        <v>41129</v>
      </c>
      <c r="BA238" s="80" t="n">
        <v>41129</v>
      </c>
      <c r="BB238" s="81" t="n">
        <f aca="false">SUM(C238:AX238)/2</f>
        <v>22697.456476</v>
      </c>
      <c r="BC238" s="65"/>
      <c r="BE238" s="66" t="n">
        <f aca="false">MAX(C238:AX238)</f>
        <v>1161.353624</v>
      </c>
      <c r="BF238" s="67" t="n">
        <f aca="false">MIN(C238:AX238)</f>
        <v>614.666502</v>
      </c>
    </row>
    <row r="239" customFormat="false" ht="12.75" hidden="false" customHeight="false" outlineLevel="0" collapsed="false">
      <c r="A239" s="58" t="n">
        <f aca="false">B239</f>
        <v>41495</v>
      </c>
      <c r="B239" s="59" t="n">
        <v>41495</v>
      </c>
      <c r="C239" s="60" t="n">
        <v>752.68624</v>
      </c>
      <c r="D239" s="61" t="n">
        <v>716.039602</v>
      </c>
      <c r="E239" s="61" t="n">
        <v>676.132024</v>
      </c>
      <c r="F239" s="61" t="n">
        <v>656.721844</v>
      </c>
      <c r="G239" s="61" t="n">
        <v>651.239528</v>
      </c>
      <c r="H239" s="61" t="n">
        <v>642.186776</v>
      </c>
      <c r="I239" s="61" t="n">
        <v>629.468154</v>
      </c>
      <c r="J239" s="61" t="n">
        <v>623.90606</v>
      </c>
      <c r="K239" s="61" t="n">
        <v>622.552856</v>
      </c>
      <c r="L239" s="61" t="n">
        <v>624.46873</v>
      </c>
      <c r="M239" s="61" t="n">
        <v>635.132342</v>
      </c>
      <c r="N239" s="61" t="n">
        <v>633.079716</v>
      </c>
      <c r="O239" s="61" t="n">
        <v>658.446094</v>
      </c>
      <c r="P239" s="61" t="n">
        <v>710.03213</v>
      </c>
      <c r="Q239" s="61" t="n">
        <v>788.02078</v>
      </c>
      <c r="R239" s="61" t="n">
        <v>891.31428</v>
      </c>
      <c r="S239" s="61" t="n">
        <v>984.360948</v>
      </c>
      <c r="T239" s="61" t="n">
        <v>1037.819808</v>
      </c>
      <c r="U239" s="61" t="n">
        <v>1080.48671</v>
      </c>
      <c r="V239" s="61" t="n">
        <v>1102.518868</v>
      </c>
      <c r="W239" s="61" t="n">
        <v>1106.716818</v>
      </c>
      <c r="X239" s="61" t="n">
        <v>1120.458116</v>
      </c>
      <c r="Y239" s="61" t="n">
        <v>1125.298266</v>
      </c>
      <c r="Z239" s="61" t="n">
        <v>1121.617996</v>
      </c>
      <c r="AA239" s="61" t="n">
        <v>1128.405596</v>
      </c>
      <c r="AB239" s="61" t="n">
        <v>1131.410118</v>
      </c>
      <c r="AC239" s="61" t="n">
        <v>1090.347916</v>
      </c>
      <c r="AD239" s="61" t="n">
        <v>1078.242964</v>
      </c>
      <c r="AE239" s="61" t="n">
        <v>1072.232278</v>
      </c>
      <c r="AF239" s="61" t="n">
        <v>1052.422776</v>
      </c>
      <c r="AG239" s="61" t="n">
        <v>1043.883816</v>
      </c>
      <c r="AH239" s="61" t="n">
        <v>1032.265886</v>
      </c>
      <c r="AI239" s="61" t="n">
        <v>1037.629626</v>
      </c>
      <c r="AJ239" s="61" t="n">
        <v>1055.570568</v>
      </c>
      <c r="AK239" s="61" t="n">
        <v>1076.305818</v>
      </c>
      <c r="AL239" s="61" t="n">
        <v>1077.902668</v>
      </c>
      <c r="AM239" s="61" t="n">
        <v>1059.192172</v>
      </c>
      <c r="AN239" s="61" t="n">
        <v>1029.224274</v>
      </c>
      <c r="AO239" s="61" t="n">
        <v>996.26648</v>
      </c>
      <c r="AP239" s="61" t="n">
        <v>969.789224</v>
      </c>
      <c r="AQ239" s="61" t="n">
        <v>943.296604</v>
      </c>
      <c r="AR239" s="61" t="n">
        <v>945.50946</v>
      </c>
      <c r="AS239" s="61" t="n">
        <v>944.162088</v>
      </c>
      <c r="AT239" s="61" t="n">
        <v>956.84338</v>
      </c>
      <c r="AU239" s="61" t="n">
        <v>938.460364</v>
      </c>
      <c r="AV239" s="61" t="n">
        <v>884.517298</v>
      </c>
      <c r="AW239" s="61" t="n">
        <v>834.167514</v>
      </c>
      <c r="AX239" s="62" t="n">
        <v>767.885712</v>
      </c>
      <c r="AY239" s="52"/>
      <c r="AZ239" s="58" t="n">
        <f aca="false">BA239</f>
        <v>41130</v>
      </c>
      <c r="BA239" s="80" t="n">
        <v>41130</v>
      </c>
      <c r="BB239" s="81" t="n">
        <f aca="false">SUM(C239:AX239)/2</f>
        <v>21868.319643</v>
      </c>
      <c r="BC239" s="65"/>
      <c r="BE239" s="66" t="n">
        <f aca="false">MAX(C239:AX239)</f>
        <v>1131.410118</v>
      </c>
      <c r="BF239" s="67" t="n">
        <f aca="false">MIN(C239:AX239)</f>
        <v>622.552856</v>
      </c>
    </row>
    <row r="240" customFormat="false" ht="12.75" hidden="false" customHeight="false" outlineLevel="0" collapsed="false">
      <c r="A240" s="58" t="n">
        <f aca="false">B240</f>
        <v>41496</v>
      </c>
      <c r="B240" s="59" t="n">
        <v>41496</v>
      </c>
      <c r="C240" s="60" t="n">
        <v>723.100744</v>
      </c>
      <c r="D240" s="61" t="n">
        <v>680.205418</v>
      </c>
      <c r="E240" s="61" t="n">
        <v>655.358774</v>
      </c>
      <c r="F240" s="61" t="n">
        <v>630.784348</v>
      </c>
      <c r="G240" s="61" t="n">
        <v>617.434194</v>
      </c>
      <c r="H240" s="61" t="n">
        <v>601.782454</v>
      </c>
      <c r="I240" s="61" t="n">
        <v>594.748702</v>
      </c>
      <c r="J240" s="61" t="n">
        <v>583.880816</v>
      </c>
      <c r="K240" s="61" t="n">
        <v>579.733542</v>
      </c>
      <c r="L240" s="61" t="n">
        <v>581.202756</v>
      </c>
      <c r="M240" s="61" t="n">
        <v>589.71481</v>
      </c>
      <c r="N240" s="61" t="n">
        <v>574.500598</v>
      </c>
      <c r="O240" s="61" t="n">
        <v>584.491718</v>
      </c>
      <c r="P240" s="61" t="n">
        <v>610.621746</v>
      </c>
      <c r="Q240" s="61" t="n">
        <v>661.106796</v>
      </c>
      <c r="R240" s="61" t="n">
        <v>713.918032</v>
      </c>
      <c r="S240" s="61" t="n">
        <v>803.932592</v>
      </c>
      <c r="T240" s="61" t="n">
        <v>863.397742</v>
      </c>
      <c r="U240" s="61" t="n">
        <v>924.02091</v>
      </c>
      <c r="V240" s="61" t="n">
        <v>957.097576</v>
      </c>
      <c r="W240" s="61" t="n">
        <v>981.279444</v>
      </c>
      <c r="X240" s="61" t="n">
        <v>985.571836</v>
      </c>
      <c r="Y240" s="61" t="n">
        <v>989.583038</v>
      </c>
      <c r="Z240" s="61" t="n">
        <v>991.701666</v>
      </c>
      <c r="AA240" s="61" t="n">
        <v>989.387308</v>
      </c>
      <c r="AB240" s="61" t="n">
        <v>973.660178</v>
      </c>
      <c r="AC240" s="61" t="n">
        <v>961.998852</v>
      </c>
      <c r="AD240" s="61" t="n">
        <v>929.771808</v>
      </c>
      <c r="AE240" s="61" t="n">
        <v>918.85477</v>
      </c>
      <c r="AF240" s="61" t="n">
        <v>898.956902</v>
      </c>
      <c r="AG240" s="61" t="n">
        <v>894.707526</v>
      </c>
      <c r="AH240" s="61" t="n">
        <v>888.621456</v>
      </c>
      <c r="AI240" s="61" t="n">
        <v>901.702964</v>
      </c>
      <c r="AJ240" s="61" t="n">
        <v>937.022482</v>
      </c>
      <c r="AK240" s="61" t="n">
        <v>973.37691</v>
      </c>
      <c r="AL240" s="61" t="n">
        <v>992.892968</v>
      </c>
      <c r="AM240" s="61" t="n">
        <v>980.001748</v>
      </c>
      <c r="AN240" s="61" t="n">
        <v>950.630364</v>
      </c>
      <c r="AO240" s="61" t="n">
        <v>924.454774</v>
      </c>
      <c r="AP240" s="61" t="n">
        <v>889.704292</v>
      </c>
      <c r="AQ240" s="61" t="n">
        <v>862.543052</v>
      </c>
      <c r="AR240" s="61" t="n">
        <v>847.599528</v>
      </c>
      <c r="AS240" s="61" t="n">
        <v>854.203888</v>
      </c>
      <c r="AT240" s="61" t="n">
        <v>886.936808</v>
      </c>
      <c r="AU240" s="61" t="n">
        <v>869.567762</v>
      </c>
      <c r="AV240" s="61" t="n">
        <v>823.569752</v>
      </c>
      <c r="AW240" s="61" t="n">
        <v>813.04347</v>
      </c>
      <c r="AX240" s="62" t="n">
        <v>748.507042</v>
      </c>
      <c r="AY240" s="52"/>
      <c r="AZ240" s="58" t="n">
        <f aca="false">BA240</f>
        <v>41131</v>
      </c>
      <c r="BA240" s="80" t="n">
        <v>41131</v>
      </c>
      <c r="BB240" s="81" t="n">
        <f aca="false">SUM(C240:AX240)/2</f>
        <v>19595.443428</v>
      </c>
      <c r="BC240" s="65"/>
      <c r="BE240" s="66" t="n">
        <f aca="false">MAX(C240:AX240)</f>
        <v>992.892968</v>
      </c>
      <c r="BF240" s="67" t="n">
        <f aca="false">MIN(C240:AX240)</f>
        <v>574.500598</v>
      </c>
    </row>
    <row r="241" customFormat="false" ht="12.75" hidden="false" customHeight="false" outlineLevel="0" collapsed="false">
      <c r="A241" s="58" t="n">
        <f aca="false">B241</f>
        <v>41497</v>
      </c>
      <c r="B241" s="59" t="n">
        <v>41497</v>
      </c>
      <c r="C241" s="60" t="n">
        <v>699.245306</v>
      </c>
      <c r="D241" s="61" t="n">
        <v>659.470936</v>
      </c>
      <c r="E241" s="61" t="n">
        <v>635.670306</v>
      </c>
      <c r="F241" s="61" t="n">
        <v>613.029612</v>
      </c>
      <c r="G241" s="61" t="n">
        <v>604.631202</v>
      </c>
      <c r="H241" s="61" t="n">
        <v>588.288608</v>
      </c>
      <c r="I241" s="61" t="n">
        <v>578.974348</v>
      </c>
      <c r="J241" s="61" t="n">
        <v>572.442426</v>
      </c>
      <c r="K241" s="61" t="n">
        <v>565.198558</v>
      </c>
      <c r="L241" s="61" t="n">
        <v>565.59888</v>
      </c>
      <c r="M241" s="61" t="n">
        <v>573.463818</v>
      </c>
      <c r="N241" s="61" t="n">
        <v>548.550342</v>
      </c>
      <c r="O241" s="61" t="n">
        <v>548.106852</v>
      </c>
      <c r="P241" s="61" t="n">
        <v>561.780768</v>
      </c>
      <c r="Q241" s="61" t="n">
        <v>594.560222</v>
      </c>
      <c r="R241" s="61" t="n">
        <v>628.31105</v>
      </c>
      <c r="S241" s="61" t="n">
        <v>678.039092</v>
      </c>
      <c r="T241" s="61" t="n">
        <v>724.616214</v>
      </c>
      <c r="U241" s="61" t="n">
        <v>772.525704</v>
      </c>
      <c r="V241" s="61" t="n">
        <v>838.53911</v>
      </c>
      <c r="W241" s="61" t="n">
        <v>878.418644</v>
      </c>
      <c r="X241" s="61" t="n">
        <v>909.119042</v>
      </c>
      <c r="Y241" s="61" t="n">
        <v>933.523832</v>
      </c>
      <c r="Z241" s="61" t="n">
        <v>965.936918</v>
      </c>
      <c r="AA241" s="61" t="n">
        <v>998.016596</v>
      </c>
      <c r="AB241" s="61" t="n">
        <v>1018.866838</v>
      </c>
      <c r="AC241" s="61" t="n">
        <v>1010.18761</v>
      </c>
      <c r="AD241" s="61" t="n">
        <v>978.86092</v>
      </c>
      <c r="AE241" s="61" t="n">
        <v>953.041702</v>
      </c>
      <c r="AF241" s="61" t="n">
        <v>931.298582</v>
      </c>
      <c r="AG241" s="61" t="n">
        <v>915.625914</v>
      </c>
      <c r="AH241" s="61" t="n">
        <v>913.475586</v>
      </c>
      <c r="AI241" s="61" t="n">
        <v>920.765664</v>
      </c>
      <c r="AJ241" s="61" t="n">
        <v>940.625146</v>
      </c>
      <c r="AK241" s="61" t="n">
        <v>956.538992</v>
      </c>
      <c r="AL241" s="61" t="n">
        <v>959.849068</v>
      </c>
      <c r="AM241" s="61" t="n">
        <v>940.229774</v>
      </c>
      <c r="AN241" s="61" t="n">
        <v>910.914714</v>
      </c>
      <c r="AO241" s="61" t="n">
        <v>892.099734</v>
      </c>
      <c r="AP241" s="61" t="n">
        <v>873.804748</v>
      </c>
      <c r="AQ241" s="61" t="n">
        <v>861.713642</v>
      </c>
      <c r="AR241" s="61" t="n">
        <v>855.615922</v>
      </c>
      <c r="AS241" s="61" t="n">
        <v>886.87509</v>
      </c>
      <c r="AT241" s="61" t="n">
        <v>916.411018</v>
      </c>
      <c r="AU241" s="61" t="n">
        <v>890.679492</v>
      </c>
      <c r="AV241" s="61" t="n">
        <v>837.40526</v>
      </c>
      <c r="AW241" s="61" t="n">
        <v>787.591168</v>
      </c>
      <c r="AX241" s="62" t="n">
        <v>721.37262</v>
      </c>
      <c r="AY241" s="52"/>
      <c r="AZ241" s="58" t="n">
        <f aca="false">BA241</f>
        <v>41132</v>
      </c>
      <c r="BA241" s="80" t="n">
        <v>41132</v>
      </c>
      <c r="BB241" s="81" t="n">
        <f aca="false">SUM(C241:AX241)/2</f>
        <v>19054.953795</v>
      </c>
      <c r="BC241" s="65"/>
      <c r="BE241" s="66" t="n">
        <f aca="false">MAX(C241:AX241)</f>
        <v>1018.866838</v>
      </c>
      <c r="BF241" s="67" t="n">
        <f aca="false">MIN(C241:AX241)</f>
        <v>548.106852</v>
      </c>
    </row>
    <row r="242" customFormat="false" ht="12.75" hidden="false" customHeight="false" outlineLevel="0" collapsed="false">
      <c r="A242" s="58" t="n">
        <f aca="false">B242</f>
        <v>41498</v>
      </c>
      <c r="B242" s="59" t="n">
        <v>41498</v>
      </c>
      <c r="C242" s="60" t="n">
        <v>678.344066</v>
      </c>
      <c r="D242" s="61" t="n">
        <v>640.02283</v>
      </c>
      <c r="E242" s="61" t="n">
        <v>619.341678</v>
      </c>
      <c r="F242" s="61" t="n">
        <v>605.326866</v>
      </c>
      <c r="G242" s="61" t="n">
        <v>598.864608</v>
      </c>
      <c r="H242" s="61" t="n">
        <v>594.53109</v>
      </c>
      <c r="I242" s="61" t="n">
        <v>584.749428</v>
      </c>
      <c r="J242" s="61" t="n">
        <v>580.795596</v>
      </c>
      <c r="K242" s="61" t="n">
        <v>583.964362</v>
      </c>
      <c r="L242" s="61" t="n">
        <v>585.237872</v>
      </c>
      <c r="M242" s="61" t="n">
        <v>600.662232</v>
      </c>
      <c r="N242" s="61" t="n">
        <v>593.433216</v>
      </c>
      <c r="O242" s="61" t="n">
        <v>629.191954</v>
      </c>
      <c r="P242" s="61" t="n">
        <v>690.106492</v>
      </c>
      <c r="Q242" s="61" t="n">
        <v>776.205556</v>
      </c>
      <c r="R242" s="61" t="n">
        <v>858.487008</v>
      </c>
      <c r="S242" s="61" t="n">
        <v>953.04752</v>
      </c>
      <c r="T242" s="61" t="n">
        <v>1022.165166</v>
      </c>
      <c r="U242" s="61" t="n">
        <v>1083.007512</v>
      </c>
      <c r="V242" s="61" t="n">
        <v>1097.590784</v>
      </c>
      <c r="W242" s="61" t="n">
        <v>1107.666798</v>
      </c>
      <c r="X242" s="61" t="n">
        <v>1119.194056</v>
      </c>
      <c r="Y242" s="61" t="n">
        <v>1131.971114</v>
      </c>
      <c r="Z242" s="61" t="n">
        <v>1140.483314</v>
      </c>
      <c r="AA242" s="61" t="n">
        <v>1150.794694</v>
      </c>
      <c r="AB242" s="61" t="n">
        <v>1160.584312</v>
      </c>
      <c r="AC242" s="61" t="n">
        <v>1126.660938</v>
      </c>
      <c r="AD242" s="61" t="n">
        <v>1100.82169</v>
      </c>
      <c r="AE242" s="61" t="n">
        <v>1101.145038</v>
      </c>
      <c r="AF242" s="61" t="n">
        <v>1094.51808</v>
      </c>
      <c r="AG242" s="61" t="n">
        <v>1092.698136</v>
      </c>
      <c r="AH242" s="61" t="n">
        <v>1090.403224</v>
      </c>
      <c r="AI242" s="61" t="n">
        <v>1102.487516</v>
      </c>
      <c r="AJ242" s="61" t="n">
        <v>1128.357188</v>
      </c>
      <c r="AK242" s="61" t="n">
        <v>1171.863672</v>
      </c>
      <c r="AL242" s="61" t="n">
        <v>1172.126198</v>
      </c>
      <c r="AM242" s="61" t="n">
        <v>1127.504734</v>
      </c>
      <c r="AN242" s="61" t="n">
        <v>1075.029546</v>
      </c>
      <c r="AO242" s="61" t="n">
        <v>1026.378826</v>
      </c>
      <c r="AP242" s="61" t="n">
        <v>991.108792</v>
      </c>
      <c r="AQ242" s="61" t="n">
        <v>966.576652</v>
      </c>
      <c r="AR242" s="61" t="n">
        <v>970.293278</v>
      </c>
      <c r="AS242" s="61" t="n">
        <v>1006.03394</v>
      </c>
      <c r="AT242" s="61" t="n">
        <v>1011.832618</v>
      </c>
      <c r="AU242" s="61" t="n">
        <v>983.545318</v>
      </c>
      <c r="AV242" s="61" t="n">
        <v>918.859366</v>
      </c>
      <c r="AW242" s="61" t="n">
        <v>845.94297</v>
      </c>
      <c r="AX242" s="62" t="n">
        <v>769.622438</v>
      </c>
      <c r="AY242" s="52"/>
      <c r="AZ242" s="58" t="n">
        <f aca="false">BA242</f>
        <v>41133</v>
      </c>
      <c r="BA242" s="80" t="n">
        <v>41133</v>
      </c>
      <c r="BB242" s="81" t="n">
        <f aca="false">SUM(C242:AX242)/2</f>
        <v>22029.790141</v>
      </c>
      <c r="BC242" s="65"/>
      <c r="BE242" s="66" t="n">
        <f aca="false">MAX(C242:AX242)</f>
        <v>1172.126198</v>
      </c>
      <c r="BF242" s="67" t="n">
        <f aca="false">MIN(C242:AX242)</f>
        <v>580.795596</v>
      </c>
    </row>
    <row r="243" customFormat="false" ht="12.75" hidden="false" customHeight="false" outlineLevel="0" collapsed="false">
      <c r="A243" s="58" t="n">
        <f aca="false">B243</f>
        <v>41499</v>
      </c>
      <c r="B243" s="59" t="n">
        <v>41499</v>
      </c>
      <c r="C243" s="60" t="n">
        <v>717.085158</v>
      </c>
      <c r="D243" s="61" t="n">
        <v>680.291316</v>
      </c>
      <c r="E243" s="61" t="n">
        <v>648.820942</v>
      </c>
      <c r="F243" s="61" t="n">
        <v>643.498268</v>
      </c>
      <c r="G243" s="61" t="n">
        <v>639.652854</v>
      </c>
      <c r="H243" s="61" t="n">
        <v>625.100178</v>
      </c>
      <c r="I243" s="61" t="n">
        <v>616.798824</v>
      </c>
      <c r="J243" s="61" t="n">
        <v>611.255502</v>
      </c>
      <c r="K243" s="61" t="n">
        <v>608.841138</v>
      </c>
      <c r="L243" s="61" t="n">
        <v>610.995668</v>
      </c>
      <c r="M243" s="61" t="n">
        <v>636.111466</v>
      </c>
      <c r="N243" s="61" t="n">
        <v>631.77642</v>
      </c>
      <c r="O243" s="61" t="n">
        <v>666.239066</v>
      </c>
      <c r="P243" s="61" t="n">
        <v>721.068354</v>
      </c>
      <c r="Q243" s="61" t="n">
        <v>811.857466</v>
      </c>
      <c r="R243" s="61" t="n">
        <v>896.95233</v>
      </c>
      <c r="S243" s="61" t="n">
        <v>988.154646</v>
      </c>
      <c r="T243" s="61" t="n">
        <v>1042.945268</v>
      </c>
      <c r="U243" s="61" t="n">
        <v>1098.65372</v>
      </c>
      <c r="V243" s="61" t="n">
        <v>1107.945272</v>
      </c>
      <c r="W243" s="61" t="n">
        <v>1110.98773</v>
      </c>
      <c r="X243" s="61" t="n">
        <v>1125.333154</v>
      </c>
      <c r="Y243" s="61" t="n">
        <v>1136.736678</v>
      </c>
      <c r="Z243" s="61" t="n">
        <v>1146.133222</v>
      </c>
      <c r="AA243" s="61" t="n">
        <v>1151.596526</v>
      </c>
      <c r="AB243" s="61" t="n">
        <v>1145.498422</v>
      </c>
      <c r="AC243" s="61" t="n">
        <v>1127.50589</v>
      </c>
      <c r="AD243" s="61" t="n">
        <v>1111.036032</v>
      </c>
      <c r="AE243" s="61" t="n">
        <v>1106.69773</v>
      </c>
      <c r="AF243" s="61" t="n">
        <v>1101.08228</v>
      </c>
      <c r="AG243" s="61" t="n">
        <v>1112.380882</v>
      </c>
      <c r="AH243" s="61" t="n">
        <v>1111.252</v>
      </c>
      <c r="AI243" s="61" t="n">
        <v>1123.856826</v>
      </c>
      <c r="AJ243" s="61" t="n">
        <v>1158.116494</v>
      </c>
      <c r="AK243" s="61" t="n">
        <v>1184.908676</v>
      </c>
      <c r="AL243" s="61" t="n">
        <v>1175.43857</v>
      </c>
      <c r="AM243" s="61" t="n">
        <v>1122.208976</v>
      </c>
      <c r="AN243" s="61" t="n">
        <v>1082.320356</v>
      </c>
      <c r="AO243" s="61" t="n">
        <v>1035.908758</v>
      </c>
      <c r="AP243" s="61" t="n">
        <v>1007.519592</v>
      </c>
      <c r="AQ243" s="61" t="n">
        <v>988.553054</v>
      </c>
      <c r="AR243" s="61" t="n">
        <v>983.259092</v>
      </c>
      <c r="AS243" s="61" t="n">
        <v>1018.49171</v>
      </c>
      <c r="AT243" s="61" t="n">
        <v>1046.280342</v>
      </c>
      <c r="AU243" s="61" t="n">
        <v>1008.51583</v>
      </c>
      <c r="AV243" s="61" t="n">
        <v>932.661448</v>
      </c>
      <c r="AW243" s="61" t="n">
        <v>867.889464</v>
      </c>
      <c r="AX243" s="62" t="n">
        <v>801.97847</v>
      </c>
      <c r="AY243" s="52"/>
      <c r="AZ243" s="58" t="n">
        <f aca="false">BA243</f>
        <v>41134</v>
      </c>
      <c r="BA243" s="80" t="n">
        <v>41134</v>
      </c>
      <c r="BB243" s="81" t="n">
        <f aca="false">SUM(C243:AX243)/2</f>
        <v>22514.09603</v>
      </c>
      <c r="BC243" s="65"/>
      <c r="BE243" s="66" t="n">
        <f aca="false">MAX(C243:AX243)</f>
        <v>1184.908676</v>
      </c>
      <c r="BF243" s="67" t="n">
        <f aca="false">MIN(C243:AX243)</f>
        <v>608.841138</v>
      </c>
    </row>
    <row r="244" customFormat="false" ht="12.75" hidden="false" customHeight="false" outlineLevel="0" collapsed="false">
      <c r="A244" s="58" t="n">
        <f aca="false">B244</f>
        <v>41500</v>
      </c>
      <c r="B244" s="59" t="n">
        <v>41500</v>
      </c>
      <c r="C244" s="60" t="n">
        <v>742.52689</v>
      </c>
      <c r="D244" s="61" t="n">
        <v>705.258338</v>
      </c>
      <c r="E244" s="61" t="n">
        <v>676.678216</v>
      </c>
      <c r="F244" s="61" t="n">
        <v>661.37666</v>
      </c>
      <c r="G244" s="61" t="n">
        <v>646.247902</v>
      </c>
      <c r="H244" s="61" t="n">
        <v>638.362552</v>
      </c>
      <c r="I244" s="61" t="n">
        <v>626.22359</v>
      </c>
      <c r="J244" s="61" t="n">
        <v>614.482964</v>
      </c>
      <c r="K244" s="61" t="n">
        <v>619.645892</v>
      </c>
      <c r="L244" s="61" t="n">
        <v>625.16125</v>
      </c>
      <c r="M244" s="61" t="n">
        <v>640.956286</v>
      </c>
      <c r="N244" s="61" t="n">
        <v>640.797608</v>
      </c>
      <c r="O244" s="61" t="n">
        <v>676.763684</v>
      </c>
      <c r="P244" s="61" t="n">
        <v>729.174262</v>
      </c>
      <c r="Q244" s="61" t="n">
        <v>815.670984</v>
      </c>
      <c r="R244" s="61" t="n">
        <v>914.404012</v>
      </c>
      <c r="S244" s="61" t="n">
        <v>996.010366</v>
      </c>
      <c r="T244" s="61" t="n">
        <v>1061.763026</v>
      </c>
      <c r="U244" s="61" t="n">
        <v>1100.957456</v>
      </c>
      <c r="V244" s="61" t="n">
        <v>1121.644616</v>
      </c>
      <c r="W244" s="61" t="n">
        <v>1127.582468</v>
      </c>
      <c r="X244" s="61" t="n">
        <v>1140.972908</v>
      </c>
      <c r="Y244" s="61" t="n">
        <v>1160.559826</v>
      </c>
      <c r="Z244" s="61" t="n">
        <v>1163.839282</v>
      </c>
      <c r="AA244" s="61" t="n">
        <v>1172.305348</v>
      </c>
      <c r="AB244" s="61" t="n">
        <v>1167.182046</v>
      </c>
      <c r="AC244" s="61" t="n">
        <v>1146.643304</v>
      </c>
      <c r="AD244" s="61" t="n">
        <v>1128.304862</v>
      </c>
      <c r="AE244" s="61" t="n">
        <v>1123.209026</v>
      </c>
      <c r="AF244" s="61" t="n">
        <v>1125.420988</v>
      </c>
      <c r="AG244" s="61" t="n">
        <v>1127.645976</v>
      </c>
      <c r="AH244" s="61" t="n">
        <v>1134.850334</v>
      </c>
      <c r="AI244" s="61" t="n">
        <v>1159.652164</v>
      </c>
      <c r="AJ244" s="61" t="n">
        <v>1196.355682</v>
      </c>
      <c r="AK244" s="61" t="n">
        <v>1223.858546</v>
      </c>
      <c r="AL244" s="61" t="n">
        <v>1205.649354</v>
      </c>
      <c r="AM244" s="61" t="n">
        <v>1164.07824</v>
      </c>
      <c r="AN244" s="61" t="n">
        <v>1116.574022</v>
      </c>
      <c r="AO244" s="61" t="n">
        <v>1061.40781</v>
      </c>
      <c r="AP244" s="61" t="n">
        <v>1035.965448</v>
      </c>
      <c r="AQ244" s="61" t="n">
        <v>1013.040702</v>
      </c>
      <c r="AR244" s="61" t="n">
        <v>1016.742244</v>
      </c>
      <c r="AS244" s="61" t="n">
        <v>1056.255604</v>
      </c>
      <c r="AT244" s="61" t="n">
        <v>1052.934126</v>
      </c>
      <c r="AU244" s="61" t="n">
        <v>1024.4477</v>
      </c>
      <c r="AV244" s="61" t="n">
        <v>954.922892</v>
      </c>
      <c r="AW244" s="61" t="n">
        <v>881.791076</v>
      </c>
      <c r="AX244" s="62" t="n">
        <v>809.16299</v>
      </c>
      <c r="AY244" s="52"/>
      <c r="AZ244" s="58" t="n">
        <f aca="false">BA244</f>
        <v>41135</v>
      </c>
      <c r="BA244" s="80" t="n">
        <v>41135</v>
      </c>
      <c r="BB244" s="81" t="n">
        <f aca="false">SUM(C244:AX244)/2</f>
        <v>22972.730761</v>
      </c>
      <c r="BC244" s="65"/>
      <c r="BE244" s="66" t="n">
        <f aca="false">MAX(C244:AX244)</f>
        <v>1223.858546</v>
      </c>
      <c r="BF244" s="67" t="n">
        <f aca="false">MIN(C244:AX244)</f>
        <v>614.482964</v>
      </c>
    </row>
    <row r="245" customFormat="false" ht="12.75" hidden="false" customHeight="false" outlineLevel="0" collapsed="false">
      <c r="A245" s="58" t="n">
        <f aca="false">B245</f>
        <v>41501</v>
      </c>
      <c r="B245" s="59" t="n">
        <v>41501</v>
      </c>
      <c r="C245" s="60" t="n">
        <v>770.963864</v>
      </c>
      <c r="D245" s="61" t="n">
        <v>721.185272</v>
      </c>
      <c r="E245" s="61" t="n">
        <v>690.370554</v>
      </c>
      <c r="F245" s="61" t="n">
        <v>669.92243</v>
      </c>
      <c r="G245" s="61" t="n">
        <v>675.19989</v>
      </c>
      <c r="H245" s="61" t="n">
        <v>657.452372</v>
      </c>
      <c r="I245" s="61" t="n">
        <v>651.387352</v>
      </c>
      <c r="J245" s="61" t="n">
        <v>641.213496</v>
      </c>
      <c r="K245" s="61" t="n">
        <v>640.238308</v>
      </c>
      <c r="L245" s="61" t="n">
        <v>648.88803</v>
      </c>
      <c r="M245" s="61" t="n">
        <v>665.084412</v>
      </c>
      <c r="N245" s="61" t="n">
        <v>675.353408</v>
      </c>
      <c r="O245" s="61" t="n">
        <v>699.967746</v>
      </c>
      <c r="P245" s="61" t="n">
        <v>758.106692</v>
      </c>
      <c r="Q245" s="61" t="n">
        <v>841.946812</v>
      </c>
      <c r="R245" s="61" t="n">
        <v>917.223606</v>
      </c>
      <c r="S245" s="61" t="n">
        <v>1017.152628</v>
      </c>
      <c r="T245" s="61" t="n">
        <v>1077.881398</v>
      </c>
      <c r="U245" s="61" t="n">
        <v>1119.908988</v>
      </c>
      <c r="V245" s="61" t="n">
        <v>1137.72246</v>
      </c>
      <c r="W245" s="61" t="n">
        <v>1142.928214</v>
      </c>
      <c r="X245" s="61" t="n">
        <v>1152.46616</v>
      </c>
      <c r="Y245" s="61" t="n">
        <v>1164.79175</v>
      </c>
      <c r="Z245" s="61" t="n">
        <v>1177.365972</v>
      </c>
      <c r="AA245" s="61" t="n">
        <v>1172.58782</v>
      </c>
      <c r="AB245" s="61" t="n">
        <v>1170.458458</v>
      </c>
      <c r="AC245" s="61" t="n">
        <v>1160.02116</v>
      </c>
      <c r="AD245" s="61" t="n">
        <v>1146.79416</v>
      </c>
      <c r="AE245" s="61" t="n">
        <v>1146.24543</v>
      </c>
      <c r="AF245" s="61" t="n">
        <v>1151.135808</v>
      </c>
      <c r="AG245" s="61" t="n">
        <v>1151.112914</v>
      </c>
      <c r="AH245" s="61" t="n">
        <v>1162.234396</v>
      </c>
      <c r="AI245" s="61" t="n">
        <v>1177.52279</v>
      </c>
      <c r="AJ245" s="61" t="n">
        <v>1205.686068</v>
      </c>
      <c r="AK245" s="61" t="n">
        <v>1216.34827</v>
      </c>
      <c r="AL245" s="61" t="n">
        <v>1198.887228</v>
      </c>
      <c r="AM245" s="61" t="n">
        <v>1163.477674</v>
      </c>
      <c r="AN245" s="61" t="n">
        <v>1124.902744</v>
      </c>
      <c r="AO245" s="61" t="n">
        <v>1082.86607</v>
      </c>
      <c r="AP245" s="61" t="n">
        <v>1077.082392</v>
      </c>
      <c r="AQ245" s="61" t="n">
        <v>1048.182832</v>
      </c>
      <c r="AR245" s="61" t="n">
        <v>1058.741928</v>
      </c>
      <c r="AS245" s="61" t="n">
        <v>1084.338254</v>
      </c>
      <c r="AT245" s="61" t="n">
        <v>1068.271572</v>
      </c>
      <c r="AU245" s="61" t="n">
        <v>1011.842892</v>
      </c>
      <c r="AV245" s="61" t="n">
        <v>946.32842</v>
      </c>
      <c r="AW245" s="61" t="n">
        <v>890.957878</v>
      </c>
      <c r="AX245" s="62" t="n">
        <v>809.140768</v>
      </c>
      <c r="AY245" s="52"/>
      <c r="AZ245" s="58" t="n">
        <f aca="false">BA245</f>
        <v>41136</v>
      </c>
      <c r="BA245" s="80" t="n">
        <v>41136</v>
      </c>
      <c r="BB245" s="81" t="n">
        <f aca="false">SUM(C245:AX245)/2</f>
        <v>23369.94487</v>
      </c>
      <c r="BC245" s="65"/>
      <c r="BE245" s="66" t="n">
        <f aca="false">MAX(C245:AX245)</f>
        <v>1216.34827</v>
      </c>
      <c r="BF245" s="67" t="n">
        <f aca="false">MIN(C245:AX245)</f>
        <v>640.238308</v>
      </c>
    </row>
    <row r="246" customFormat="false" ht="12.75" hidden="false" customHeight="false" outlineLevel="0" collapsed="false">
      <c r="A246" s="58" t="n">
        <f aca="false">B246</f>
        <v>41502</v>
      </c>
      <c r="B246" s="59" t="n">
        <v>41502</v>
      </c>
      <c r="C246" s="60" t="n">
        <v>759.922436</v>
      </c>
      <c r="D246" s="61" t="n">
        <v>706.845692</v>
      </c>
      <c r="E246" s="61" t="n">
        <v>685.242394</v>
      </c>
      <c r="F246" s="61" t="n">
        <v>664.928394</v>
      </c>
      <c r="G246" s="61" t="n">
        <v>657.179774</v>
      </c>
      <c r="H246" s="61" t="n">
        <v>645.119174</v>
      </c>
      <c r="I246" s="61" t="n">
        <v>633.552936</v>
      </c>
      <c r="J246" s="61" t="n">
        <v>623.70883</v>
      </c>
      <c r="K246" s="61" t="n">
        <v>621.172118</v>
      </c>
      <c r="L246" s="61" t="n">
        <v>627.784478</v>
      </c>
      <c r="M246" s="61" t="n">
        <v>632.38326</v>
      </c>
      <c r="N246" s="61" t="n">
        <v>635.101458</v>
      </c>
      <c r="O246" s="61" t="n">
        <v>667.458764</v>
      </c>
      <c r="P246" s="61" t="n">
        <v>726.633368</v>
      </c>
      <c r="Q246" s="61" t="n">
        <v>819.185248</v>
      </c>
      <c r="R246" s="61" t="n">
        <v>898.007842</v>
      </c>
      <c r="S246" s="61" t="n">
        <v>983.166142</v>
      </c>
      <c r="T246" s="61" t="n">
        <v>1054.622686</v>
      </c>
      <c r="U246" s="61" t="n">
        <v>1099.928264</v>
      </c>
      <c r="V246" s="61" t="n">
        <v>1130.495234</v>
      </c>
      <c r="W246" s="61" t="n">
        <v>1133.09491</v>
      </c>
      <c r="X246" s="61" t="n">
        <v>1144.381918</v>
      </c>
      <c r="Y246" s="61" t="n">
        <v>1152.695806</v>
      </c>
      <c r="Z246" s="61" t="n">
        <v>1151.132338</v>
      </c>
      <c r="AA246" s="61" t="n">
        <v>1159.932728</v>
      </c>
      <c r="AB246" s="61" t="n">
        <v>1150.182104</v>
      </c>
      <c r="AC246" s="61" t="n">
        <v>1123.876418</v>
      </c>
      <c r="AD246" s="61" t="n">
        <v>1103.396602</v>
      </c>
      <c r="AE246" s="61" t="n">
        <v>1100.892626</v>
      </c>
      <c r="AF246" s="61" t="n">
        <v>1073.422196</v>
      </c>
      <c r="AG246" s="61" t="n">
        <v>1066.502884</v>
      </c>
      <c r="AH246" s="61" t="n">
        <v>1043.730474</v>
      </c>
      <c r="AI246" s="61" t="n">
        <v>1049.057804</v>
      </c>
      <c r="AJ246" s="61" t="n">
        <v>1071.718572</v>
      </c>
      <c r="AK246" s="61" t="n">
        <v>1083.997642</v>
      </c>
      <c r="AL246" s="61" t="n">
        <v>1088.257138</v>
      </c>
      <c r="AM246" s="61" t="n">
        <v>1056.207108</v>
      </c>
      <c r="AN246" s="61" t="n">
        <v>1030.13251</v>
      </c>
      <c r="AO246" s="61" t="n">
        <v>992.402536</v>
      </c>
      <c r="AP246" s="61" t="n">
        <v>962.219478</v>
      </c>
      <c r="AQ246" s="61" t="n">
        <v>950.549616</v>
      </c>
      <c r="AR246" s="61" t="n">
        <v>951.12669</v>
      </c>
      <c r="AS246" s="61" t="n">
        <v>992.215296</v>
      </c>
      <c r="AT246" s="61" t="n">
        <v>989.733944</v>
      </c>
      <c r="AU246" s="61" t="n">
        <v>943.11031</v>
      </c>
      <c r="AV246" s="61" t="n">
        <v>894.730316</v>
      </c>
      <c r="AW246" s="61" t="n">
        <v>842.623006</v>
      </c>
      <c r="AX246" s="62" t="n">
        <v>780.83768</v>
      </c>
      <c r="AY246" s="52"/>
      <c r="AZ246" s="58" t="n">
        <f aca="false">BA246</f>
        <v>41137</v>
      </c>
      <c r="BA246" s="80" t="n">
        <v>41137</v>
      </c>
      <c r="BB246" s="81" t="n">
        <f aca="false">SUM(C246:AX246)/2</f>
        <v>22177.299571</v>
      </c>
      <c r="BC246" s="65"/>
      <c r="BE246" s="66" t="n">
        <f aca="false">MAX(C246:AX246)</f>
        <v>1159.932728</v>
      </c>
      <c r="BF246" s="67" t="n">
        <f aca="false">MIN(C246:AX246)</f>
        <v>621.172118</v>
      </c>
    </row>
    <row r="247" customFormat="false" ht="12.75" hidden="false" customHeight="false" outlineLevel="0" collapsed="false">
      <c r="A247" s="58" t="n">
        <f aca="false">B247</f>
        <v>41503</v>
      </c>
      <c r="B247" s="59" t="n">
        <v>41503</v>
      </c>
      <c r="C247" s="60" t="n">
        <v>711.46543</v>
      </c>
      <c r="D247" s="61" t="n">
        <v>660.631086</v>
      </c>
      <c r="E247" s="61" t="n">
        <v>632.543896</v>
      </c>
      <c r="F247" s="61" t="n">
        <v>614.395504</v>
      </c>
      <c r="G247" s="61" t="n">
        <v>605.454436</v>
      </c>
      <c r="H247" s="61" t="n">
        <v>592.82109</v>
      </c>
      <c r="I247" s="61" t="n">
        <v>580.340116</v>
      </c>
      <c r="J247" s="61" t="n">
        <v>573.43582</v>
      </c>
      <c r="K247" s="61" t="n">
        <v>571.199276</v>
      </c>
      <c r="L247" s="61" t="n">
        <v>571.940972</v>
      </c>
      <c r="M247" s="61" t="n">
        <v>585.804334</v>
      </c>
      <c r="N247" s="61" t="n">
        <v>586.449</v>
      </c>
      <c r="O247" s="61" t="n">
        <v>592.083496</v>
      </c>
      <c r="P247" s="61" t="n">
        <v>615.263382</v>
      </c>
      <c r="Q247" s="61" t="n">
        <v>667.672958</v>
      </c>
      <c r="R247" s="61" t="n">
        <v>718.129868</v>
      </c>
      <c r="S247" s="61" t="n">
        <v>791.255334</v>
      </c>
      <c r="T247" s="61" t="n">
        <v>867.0582</v>
      </c>
      <c r="U247" s="61" t="n">
        <v>927.860142</v>
      </c>
      <c r="V247" s="61" t="n">
        <v>959.069462</v>
      </c>
      <c r="W247" s="61" t="n">
        <v>992.811788</v>
      </c>
      <c r="X247" s="61" t="n">
        <v>998.46345</v>
      </c>
      <c r="Y247" s="61" t="n">
        <v>1005.371662</v>
      </c>
      <c r="Z247" s="61" t="n">
        <v>1010.702756</v>
      </c>
      <c r="AA247" s="61" t="n">
        <v>1017.8437</v>
      </c>
      <c r="AB247" s="61" t="n">
        <v>1006.635396</v>
      </c>
      <c r="AC247" s="61" t="n">
        <v>980.20728</v>
      </c>
      <c r="AD247" s="61" t="n">
        <v>955.69156</v>
      </c>
      <c r="AE247" s="61" t="n">
        <v>933.054022</v>
      </c>
      <c r="AF247" s="61" t="n">
        <v>918.761912</v>
      </c>
      <c r="AG247" s="61" t="n">
        <v>907.298362</v>
      </c>
      <c r="AH247" s="61" t="n">
        <v>913.536988</v>
      </c>
      <c r="AI247" s="61" t="n">
        <v>924.102542</v>
      </c>
      <c r="AJ247" s="61" t="n">
        <v>946.857298</v>
      </c>
      <c r="AK247" s="61" t="n">
        <v>981.937068</v>
      </c>
      <c r="AL247" s="61" t="n">
        <v>973.508086</v>
      </c>
      <c r="AM247" s="61" t="n">
        <v>967.246626</v>
      </c>
      <c r="AN247" s="61" t="n">
        <v>944.797552</v>
      </c>
      <c r="AO247" s="61" t="n">
        <v>907.019098</v>
      </c>
      <c r="AP247" s="61" t="n">
        <v>880.791784</v>
      </c>
      <c r="AQ247" s="61" t="n">
        <v>850.296928</v>
      </c>
      <c r="AR247" s="61" t="n">
        <v>834.761274</v>
      </c>
      <c r="AS247" s="61" t="n">
        <v>863.922676</v>
      </c>
      <c r="AT247" s="61" t="n">
        <v>878.192554</v>
      </c>
      <c r="AU247" s="61" t="n">
        <v>840.130236</v>
      </c>
      <c r="AV247" s="61" t="n">
        <v>822.275086</v>
      </c>
      <c r="AW247" s="61" t="n">
        <v>752.308572</v>
      </c>
      <c r="AX247" s="62" t="n">
        <v>712.077538</v>
      </c>
      <c r="AY247" s="52"/>
      <c r="AZ247" s="58" t="n">
        <f aca="false">BA247</f>
        <v>41138</v>
      </c>
      <c r="BA247" s="80" t="n">
        <v>41138</v>
      </c>
      <c r="BB247" s="81" t="n">
        <f aca="false">SUM(C247:AX247)/2</f>
        <v>19572.738798</v>
      </c>
      <c r="BC247" s="65"/>
      <c r="BE247" s="66" t="n">
        <f aca="false">MAX(C247:AX247)</f>
        <v>1017.8437</v>
      </c>
      <c r="BF247" s="67" t="n">
        <f aca="false">MIN(C247:AX247)</f>
        <v>571.199276</v>
      </c>
    </row>
    <row r="248" customFormat="false" ht="12.75" hidden="false" customHeight="false" outlineLevel="0" collapsed="false">
      <c r="A248" s="58" t="n">
        <f aca="false">B248</f>
        <v>41504</v>
      </c>
      <c r="B248" s="59" t="n">
        <v>41504</v>
      </c>
      <c r="C248" s="60" t="n">
        <v>679.32329</v>
      </c>
      <c r="D248" s="61" t="n">
        <v>629.207716</v>
      </c>
      <c r="E248" s="61" t="n">
        <v>610.254556</v>
      </c>
      <c r="F248" s="61" t="n">
        <v>592.214122</v>
      </c>
      <c r="G248" s="61" t="n">
        <v>583.25259</v>
      </c>
      <c r="H248" s="61" t="n">
        <v>563.101416</v>
      </c>
      <c r="I248" s="61" t="n">
        <v>549.61757</v>
      </c>
      <c r="J248" s="61" t="n">
        <v>537.485194</v>
      </c>
      <c r="K248" s="61" t="n">
        <v>535.275332</v>
      </c>
      <c r="L248" s="61" t="n">
        <v>534.1297</v>
      </c>
      <c r="M248" s="61" t="n">
        <v>541.753696</v>
      </c>
      <c r="N248" s="61" t="n">
        <v>535.268434</v>
      </c>
      <c r="O248" s="61" t="n">
        <v>519.295988</v>
      </c>
      <c r="P248" s="61" t="n">
        <v>537.686818</v>
      </c>
      <c r="Q248" s="61" t="n">
        <v>564.073262</v>
      </c>
      <c r="R248" s="61" t="n">
        <v>592.613818</v>
      </c>
      <c r="S248" s="61" t="n">
        <v>648.650012</v>
      </c>
      <c r="T248" s="61" t="n">
        <v>721.944102</v>
      </c>
      <c r="U248" s="61" t="n">
        <v>786.85451</v>
      </c>
      <c r="V248" s="61" t="n">
        <v>846.848844</v>
      </c>
      <c r="W248" s="61" t="n">
        <v>893.047378</v>
      </c>
      <c r="X248" s="61" t="n">
        <v>912.458372</v>
      </c>
      <c r="Y248" s="61" t="n">
        <v>941.507408</v>
      </c>
      <c r="Z248" s="61" t="n">
        <v>960.24998</v>
      </c>
      <c r="AA248" s="61" t="n">
        <v>995.82648</v>
      </c>
      <c r="AB248" s="61" t="n">
        <v>1019.762574</v>
      </c>
      <c r="AC248" s="61" t="n">
        <v>1018.43883</v>
      </c>
      <c r="AD248" s="61" t="n">
        <v>944.13128</v>
      </c>
      <c r="AE248" s="61" t="n">
        <v>947.20001</v>
      </c>
      <c r="AF248" s="61" t="n">
        <v>931.397556</v>
      </c>
      <c r="AG248" s="61" t="n">
        <v>915.20505</v>
      </c>
      <c r="AH248" s="61" t="n">
        <v>917.492956</v>
      </c>
      <c r="AI248" s="61" t="n">
        <v>918.511334</v>
      </c>
      <c r="AJ248" s="61" t="n">
        <v>940.598734</v>
      </c>
      <c r="AK248" s="61" t="n">
        <v>946.545694</v>
      </c>
      <c r="AL248" s="61" t="n">
        <v>946.303706</v>
      </c>
      <c r="AM248" s="61" t="n">
        <v>928.142918</v>
      </c>
      <c r="AN248" s="61" t="n">
        <v>900.492934</v>
      </c>
      <c r="AO248" s="61" t="n">
        <v>882.626774</v>
      </c>
      <c r="AP248" s="61" t="n">
        <v>860.873016</v>
      </c>
      <c r="AQ248" s="61" t="n">
        <v>849.127286</v>
      </c>
      <c r="AR248" s="61" t="n">
        <v>856.667864</v>
      </c>
      <c r="AS248" s="61" t="n">
        <v>915.075612</v>
      </c>
      <c r="AT248" s="61" t="n">
        <v>915.81095</v>
      </c>
      <c r="AU248" s="61" t="n">
        <v>887.730636</v>
      </c>
      <c r="AV248" s="61" t="n">
        <v>833.72817</v>
      </c>
      <c r="AW248" s="61" t="n">
        <v>770.648686</v>
      </c>
      <c r="AX248" s="62" t="n">
        <v>731.493068</v>
      </c>
      <c r="AY248" s="52"/>
      <c r="AZ248" s="58" t="n">
        <f aca="false">BA248</f>
        <v>41139</v>
      </c>
      <c r="BA248" s="80" t="n">
        <v>41139</v>
      </c>
      <c r="BB248" s="81" t="n">
        <f aca="false">SUM(C248:AX248)/2</f>
        <v>18794.973113</v>
      </c>
      <c r="BC248" s="65"/>
      <c r="BE248" s="66" t="n">
        <f aca="false">MAX(C248:AX248)</f>
        <v>1019.762574</v>
      </c>
      <c r="BF248" s="67" t="n">
        <f aca="false">MIN(C248:AX248)</f>
        <v>519.295988</v>
      </c>
    </row>
    <row r="249" customFormat="false" ht="12.75" hidden="false" customHeight="false" outlineLevel="0" collapsed="false">
      <c r="A249" s="58" t="n">
        <f aca="false">B249</f>
        <v>41505</v>
      </c>
      <c r="B249" s="59" t="n">
        <v>41505</v>
      </c>
      <c r="C249" s="60" t="n">
        <v>693.547296</v>
      </c>
      <c r="D249" s="61" t="n">
        <v>644.909162</v>
      </c>
      <c r="E249" s="61" t="n">
        <v>623.769954</v>
      </c>
      <c r="F249" s="61" t="n">
        <v>603.318762</v>
      </c>
      <c r="G249" s="61" t="n">
        <v>601.465976</v>
      </c>
      <c r="H249" s="61" t="n">
        <v>595.952414</v>
      </c>
      <c r="I249" s="61" t="n">
        <v>589.719446</v>
      </c>
      <c r="J249" s="61" t="n">
        <v>577.391892</v>
      </c>
      <c r="K249" s="61" t="n">
        <v>577.49333</v>
      </c>
      <c r="L249" s="61" t="n">
        <v>588.284298</v>
      </c>
      <c r="M249" s="61" t="n">
        <v>606.150442</v>
      </c>
      <c r="N249" s="61" t="n">
        <v>596.412544</v>
      </c>
      <c r="O249" s="61" t="n">
        <v>637.033044</v>
      </c>
      <c r="P249" s="61" t="n">
        <v>686.499304</v>
      </c>
      <c r="Q249" s="61" t="n">
        <v>778.635112</v>
      </c>
      <c r="R249" s="61" t="n">
        <v>861.455384</v>
      </c>
      <c r="S249" s="61" t="n">
        <v>962.068584</v>
      </c>
      <c r="T249" s="61" t="n">
        <v>1031.572314</v>
      </c>
      <c r="U249" s="61" t="n">
        <v>1074.50078</v>
      </c>
      <c r="V249" s="61" t="n">
        <v>1104.565072</v>
      </c>
      <c r="W249" s="61" t="n">
        <v>1110.350042</v>
      </c>
      <c r="X249" s="61" t="n">
        <v>1121.130612</v>
      </c>
      <c r="Y249" s="61" t="n">
        <v>1127.912102</v>
      </c>
      <c r="Z249" s="61" t="n">
        <v>1148.143186</v>
      </c>
      <c r="AA249" s="61" t="n">
        <v>1159.340364</v>
      </c>
      <c r="AB249" s="61" t="n">
        <v>1155.71079</v>
      </c>
      <c r="AC249" s="61" t="n">
        <v>1116.042656</v>
      </c>
      <c r="AD249" s="61" t="n">
        <v>1092.698786</v>
      </c>
      <c r="AE249" s="61" t="n">
        <v>1088.485786</v>
      </c>
      <c r="AF249" s="61" t="n">
        <v>1078.66677</v>
      </c>
      <c r="AG249" s="61" t="n">
        <v>1079.55951</v>
      </c>
      <c r="AH249" s="61" t="n">
        <v>1080.388336</v>
      </c>
      <c r="AI249" s="61" t="n">
        <v>1095.28162</v>
      </c>
      <c r="AJ249" s="61" t="n">
        <v>1131.71968</v>
      </c>
      <c r="AK249" s="61" t="n">
        <v>1158.055644</v>
      </c>
      <c r="AL249" s="61" t="n">
        <v>1141.165684</v>
      </c>
      <c r="AM249" s="61" t="n">
        <v>1101.676844</v>
      </c>
      <c r="AN249" s="61" t="n">
        <v>1043.311356</v>
      </c>
      <c r="AO249" s="61" t="n">
        <v>1015.838704</v>
      </c>
      <c r="AP249" s="61" t="n">
        <v>976.7089</v>
      </c>
      <c r="AQ249" s="61" t="n">
        <v>966.633986</v>
      </c>
      <c r="AR249" s="61" t="n">
        <v>985.510164</v>
      </c>
      <c r="AS249" s="61" t="n">
        <v>1039.8621</v>
      </c>
      <c r="AT249" s="61" t="n">
        <v>1035.753532</v>
      </c>
      <c r="AU249" s="61" t="n">
        <v>992.402008</v>
      </c>
      <c r="AV249" s="61" t="n">
        <v>920.178514</v>
      </c>
      <c r="AW249" s="61" t="n">
        <v>857.212816</v>
      </c>
      <c r="AX249" s="62" t="n">
        <v>796.66672</v>
      </c>
      <c r="AY249" s="52"/>
      <c r="AZ249" s="58" t="n">
        <f aca="false">BA249</f>
        <v>41140</v>
      </c>
      <c r="BA249" s="80" t="n">
        <v>41140</v>
      </c>
      <c r="BB249" s="81" t="n">
        <f aca="false">SUM(C249:AX249)/2</f>
        <v>22025.576161</v>
      </c>
      <c r="BC249" s="65"/>
      <c r="BE249" s="66" t="n">
        <f aca="false">MAX(C249:AX249)</f>
        <v>1159.340364</v>
      </c>
      <c r="BF249" s="67" t="n">
        <f aca="false">MIN(C249:AX249)</f>
        <v>577.391892</v>
      </c>
    </row>
    <row r="250" customFormat="false" ht="12.75" hidden="false" customHeight="false" outlineLevel="0" collapsed="false">
      <c r="A250" s="58" t="n">
        <f aca="false">B250</f>
        <v>41506</v>
      </c>
      <c r="B250" s="59" t="n">
        <v>41506</v>
      </c>
      <c r="C250" s="60" t="n">
        <v>736.829832</v>
      </c>
      <c r="D250" s="61" t="n">
        <v>706.665132</v>
      </c>
      <c r="E250" s="61" t="n">
        <v>667.432874</v>
      </c>
      <c r="F250" s="61" t="n">
        <v>652.753996</v>
      </c>
      <c r="G250" s="61" t="n">
        <v>649.245328</v>
      </c>
      <c r="H250" s="61" t="n">
        <v>639.271548</v>
      </c>
      <c r="I250" s="61" t="n">
        <v>623.680258</v>
      </c>
      <c r="J250" s="61" t="n">
        <v>615.968596</v>
      </c>
      <c r="K250" s="61" t="n">
        <v>619.449208</v>
      </c>
      <c r="L250" s="61" t="n">
        <v>623.149574</v>
      </c>
      <c r="M250" s="61" t="n">
        <v>632.030716</v>
      </c>
      <c r="N250" s="61" t="n">
        <v>646.438764</v>
      </c>
      <c r="O250" s="61" t="n">
        <v>680.221438</v>
      </c>
      <c r="P250" s="61" t="n">
        <v>744.280096</v>
      </c>
      <c r="Q250" s="61" t="n">
        <v>841.97873</v>
      </c>
      <c r="R250" s="61" t="n">
        <v>909.698374</v>
      </c>
      <c r="S250" s="61" t="n">
        <v>1001.957832</v>
      </c>
      <c r="T250" s="61" t="n">
        <v>1061.604368</v>
      </c>
      <c r="U250" s="61" t="n">
        <v>1108.393646</v>
      </c>
      <c r="V250" s="61" t="n">
        <v>1128.803296</v>
      </c>
      <c r="W250" s="61" t="n">
        <v>1128.566942</v>
      </c>
      <c r="X250" s="61" t="n">
        <v>1145.187812</v>
      </c>
      <c r="Y250" s="61" t="n">
        <v>1149.450904</v>
      </c>
      <c r="Z250" s="61" t="n">
        <v>1158.257316</v>
      </c>
      <c r="AA250" s="61" t="n">
        <v>1164.982528</v>
      </c>
      <c r="AB250" s="61" t="n">
        <v>1169.904322</v>
      </c>
      <c r="AC250" s="61" t="n">
        <v>1141.274344</v>
      </c>
      <c r="AD250" s="61" t="n">
        <v>1126.480114</v>
      </c>
      <c r="AE250" s="61" t="n">
        <v>1118.704292</v>
      </c>
      <c r="AF250" s="61" t="n">
        <v>1116.571138</v>
      </c>
      <c r="AG250" s="61" t="n">
        <v>1118.168056</v>
      </c>
      <c r="AH250" s="61" t="n">
        <v>1116.890876</v>
      </c>
      <c r="AI250" s="61" t="n">
        <v>1139.355536</v>
      </c>
      <c r="AJ250" s="61" t="n">
        <v>1175.57272</v>
      </c>
      <c r="AK250" s="61" t="n">
        <v>1205.139288</v>
      </c>
      <c r="AL250" s="61" t="n">
        <v>1192.633818</v>
      </c>
      <c r="AM250" s="61" t="n">
        <v>1162.48008</v>
      </c>
      <c r="AN250" s="61" t="n">
        <v>1104.634638</v>
      </c>
      <c r="AO250" s="61" t="n">
        <v>1069.571188</v>
      </c>
      <c r="AP250" s="61" t="n">
        <v>1057.915282</v>
      </c>
      <c r="AQ250" s="61" t="n">
        <v>1056.797644</v>
      </c>
      <c r="AR250" s="61" t="n">
        <v>1084.82288</v>
      </c>
      <c r="AS250" s="61" t="n">
        <v>1092.489524</v>
      </c>
      <c r="AT250" s="61" t="n">
        <v>1070.388398</v>
      </c>
      <c r="AU250" s="61" t="n">
        <v>1015.71904</v>
      </c>
      <c r="AV250" s="61" t="n">
        <v>963.63275</v>
      </c>
      <c r="AW250" s="61" t="n">
        <v>888.894</v>
      </c>
      <c r="AX250" s="62" t="n">
        <v>812.082372</v>
      </c>
      <c r="AY250" s="52"/>
      <c r="AZ250" s="58" t="n">
        <f aca="false">BA250</f>
        <v>41141</v>
      </c>
      <c r="BA250" s="80" t="n">
        <v>41141</v>
      </c>
      <c r="BB250" s="81" t="n">
        <f aca="false">SUM(C250:AX250)/2</f>
        <v>23018.210704</v>
      </c>
      <c r="BC250" s="65"/>
      <c r="BE250" s="66" t="n">
        <f aca="false">MAX(C250:AX250)</f>
        <v>1205.139288</v>
      </c>
      <c r="BF250" s="67" t="n">
        <f aca="false">MIN(C250:AX250)</f>
        <v>615.968596</v>
      </c>
    </row>
    <row r="251" customFormat="false" ht="12.75" hidden="false" customHeight="false" outlineLevel="0" collapsed="false">
      <c r="A251" s="58" t="n">
        <f aca="false">B251</f>
        <v>41507</v>
      </c>
      <c r="B251" s="59" t="n">
        <v>41507</v>
      </c>
      <c r="C251" s="60" t="n">
        <v>765.797126</v>
      </c>
      <c r="D251" s="61" t="n">
        <v>720.441634</v>
      </c>
      <c r="E251" s="61" t="n">
        <v>696.592764</v>
      </c>
      <c r="F251" s="61" t="n">
        <v>677.291668</v>
      </c>
      <c r="G251" s="61" t="n">
        <v>666.135408</v>
      </c>
      <c r="H251" s="61" t="n">
        <v>656.86597</v>
      </c>
      <c r="I251" s="61" t="n">
        <v>653.822096</v>
      </c>
      <c r="J251" s="61" t="n">
        <v>646.089982</v>
      </c>
      <c r="K251" s="61" t="n">
        <v>640.280366</v>
      </c>
      <c r="L251" s="61" t="n">
        <v>646.942974</v>
      </c>
      <c r="M251" s="61" t="n">
        <v>654.228798</v>
      </c>
      <c r="N251" s="61" t="n">
        <v>660.14942</v>
      </c>
      <c r="O251" s="61" t="n">
        <v>705.894774</v>
      </c>
      <c r="P251" s="61" t="n">
        <v>753.486932</v>
      </c>
      <c r="Q251" s="61" t="n">
        <v>848.945402</v>
      </c>
      <c r="R251" s="61" t="n">
        <v>929.427552</v>
      </c>
      <c r="S251" s="61" t="n">
        <v>1001.74444</v>
      </c>
      <c r="T251" s="61" t="n">
        <v>1063.68019</v>
      </c>
      <c r="U251" s="61" t="n">
        <v>1110.0592</v>
      </c>
      <c r="V251" s="61" t="n">
        <v>1133.211882</v>
      </c>
      <c r="W251" s="61" t="n">
        <v>1136.796562</v>
      </c>
      <c r="X251" s="61" t="n">
        <v>1151.857126</v>
      </c>
      <c r="Y251" s="61" t="n">
        <v>1168.206604</v>
      </c>
      <c r="Z251" s="61" t="n">
        <v>1170.297484</v>
      </c>
      <c r="AA251" s="61" t="n">
        <v>1170.08021</v>
      </c>
      <c r="AB251" s="61" t="n">
        <v>1175.183294</v>
      </c>
      <c r="AC251" s="61" t="n">
        <v>1155.664788</v>
      </c>
      <c r="AD251" s="61" t="n">
        <v>1131.850726</v>
      </c>
      <c r="AE251" s="61" t="n">
        <v>1130.154072</v>
      </c>
      <c r="AF251" s="61" t="n">
        <v>1124.520386</v>
      </c>
      <c r="AG251" s="61" t="n">
        <v>1117.467834</v>
      </c>
      <c r="AH251" s="61" t="n">
        <v>1125.101758</v>
      </c>
      <c r="AI251" s="61" t="n">
        <v>1136.694186</v>
      </c>
      <c r="AJ251" s="61" t="n">
        <v>1175.681668</v>
      </c>
      <c r="AK251" s="61" t="n">
        <v>1207.70837</v>
      </c>
      <c r="AL251" s="61" t="n">
        <v>1189.90808</v>
      </c>
      <c r="AM251" s="61" t="n">
        <v>1152.57447</v>
      </c>
      <c r="AN251" s="61" t="n">
        <v>1097.271634</v>
      </c>
      <c r="AO251" s="61" t="n">
        <v>1053.463722</v>
      </c>
      <c r="AP251" s="61" t="n">
        <v>1029.927556</v>
      </c>
      <c r="AQ251" s="61" t="n">
        <v>1018.958946</v>
      </c>
      <c r="AR251" s="61" t="n">
        <v>1054.534614</v>
      </c>
      <c r="AS251" s="61" t="n">
        <v>1080.605662</v>
      </c>
      <c r="AT251" s="61" t="n">
        <v>1059.875896</v>
      </c>
      <c r="AU251" s="61" t="n">
        <v>1005.278744</v>
      </c>
      <c r="AV251" s="61" t="n">
        <v>934.354246</v>
      </c>
      <c r="AW251" s="61" t="n">
        <v>865.1855</v>
      </c>
      <c r="AX251" s="62" t="n">
        <v>803.624138</v>
      </c>
      <c r="AY251" s="52"/>
      <c r="AZ251" s="58" t="n">
        <f aca="false">BA251</f>
        <v>41142</v>
      </c>
      <c r="BA251" s="80" t="n">
        <v>41142</v>
      </c>
      <c r="BB251" s="81" t="n">
        <f aca="false">SUM(C251:AX251)/2</f>
        <v>23126.958427</v>
      </c>
      <c r="BC251" s="65"/>
      <c r="BE251" s="66" t="n">
        <f aca="false">MAX(C251:AX251)</f>
        <v>1207.70837</v>
      </c>
      <c r="BF251" s="67" t="n">
        <f aca="false">MIN(C251:AX251)</f>
        <v>640.280366</v>
      </c>
    </row>
    <row r="252" customFormat="false" ht="12.75" hidden="false" customHeight="false" outlineLevel="0" collapsed="false">
      <c r="A252" s="58" t="n">
        <f aca="false">B252</f>
        <v>41508</v>
      </c>
      <c r="B252" s="59" t="n">
        <v>41508</v>
      </c>
      <c r="C252" s="60" t="n">
        <v>755.996706</v>
      </c>
      <c r="D252" s="61" t="n">
        <v>719.894156</v>
      </c>
      <c r="E252" s="61" t="n">
        <v>682.1797</v>
      </c>
      <c r="F252" s="61" t="n">
        <v>661.384706</v>
      </c>
      <c r="G252" s="61" t="n">
        <v>660.656084</v>
      </c>
      <c r="H252" s="61" t="n">
        <v>649.598734</v>
      </c>
      <c r="I252" s="61" t="n">
        <v>642.27386</v>
      </c>
      <c r="J252" s="61" t="n">
        <v>636.840682</v>
      </c>
      <c r="K252" s="61" t="n">
        <v>635.773136</v>
      </c>
      <c r="L252" s="61" t="n">
        <v>641.378786</v>
      </c>
      <c r="M252" s="61" t="n">
        <v>649.170548</v>
      </c>
      <c r="N252" s="61" t="n">
        <v>655.990492</v>
      </c>
      <c r="O252" s="61" t="n">
        <v>683.854746</v>
      </c>
      <c r="P252" s="61" t="n">
        <v>746.361212</v>
      </c>
      <c r="Q252" s="61" t="n">
        <v>853.535996</v>
      </c>
      <c r="R252" s="61" t="n">
        <v>931.609608</v>
      </c>
      <c r="S252" s="61" t="n">
        <v>1020.470252</v>
      </c>
      <c r="T252" s="61" t="n">
        <v>1082.282844</v>
      </c>
      <c r="U252" s="61" t="n">
        <v>1121.179396</v>
      </c>
      <c r="V252" s="61" t="n">
        <v>1139.137948</v>
      </c>
      <c r="W252" s="61" t="n">
        <v>1138.913526</v>
      </c>
      <c r="X252" s="61" t="n">
        <v>1155.133312</v>
      </c>
      <c r="Y252" s="61" t="n">
        <v>1165.215266</v>
      </c>
      <c r="Z252" s="61" t="n">
        <v>1174.647436</v>
      </c>
      <c r="AA252" s="61" t="n">
        <v>1181.94045</v>
      </c>
      <c r="AB252" s="61" t="n">
        <v>1178.56588</v>
      </c>
      <c r="AC252" s="61" t="n">
        <v>1156.632338</v>
      </c>
      <c r="AD252" s="61" t="n">
        <v>1136.177984</v>
      </c>
      <c r="AE252" s="61" t="n">
        <v>1122.707436</v>
      </c>
      <c r="AF252" s="61" t="n">
        <v>1124.003192</v>
      </c>
      <c r="AG252" s="61" t="n">
        <v>1125.795014</v>
      </c>
      <c r="AH252" s="61" t="n">
        <v>1125.317974</v>
      </c>
      <c r="AI252" s="61" t="n">
        <v>1134.742164</v>
      </c>
      <c r="AJ252" s="61" t="n">
        <v>1161.168124</v>
      </c>
      <c r="AK252" s="61" t="n">
        <v>1175.735452</v>
      </c>
      <c r="AL252" s="61" t="n">
        <v>1170.238232</v>
      </c>
      <c r="AM252" s="61" t="n">
        <v>1130.276776</v>
      </c>
      <c r="AN252" s="61" t="n">
        <v>1091.647776</v>
      </c>
      <c r="AO252" s="61" t="n">
        <v>1051.845296</v>
      </c>
      <c r="AP252" s="61" t="n">
        <v>1023.972064</v>
      </c>
      <c r="AQ252" s="61" t="n">
        <v>1012.615244</v>
      </c>
      <c r="AR252" s="61" t="n">
        <v>1043.78743</v>
      </c>
      <c r="AS252" s="61" t="n">
        <v>1086.378158</v>
      </c>
      <c r="AT252" s="61" t="n">
        <v>1069.887876</v>
      </c>
      <c r="AU252" s="61" t="n">
        <v>1008.309628</v>
      </c>
      <c r="AV252" s="61" t="n">
        <v>945.045448</v>
      </c>
      <c r="AW252" s="61" t="n">
        <v>898.596826</v>
      </c>
      <c r="AX252" s="62" t="n">
        <v>809.968834</v>
      </c>
      <c r="AY252" s="52"/>
      <c r="AZ252" s="58" t="n">
        <f aca="false">BA252</f>
        <v>41143</v>
      </c>
      <c r="BA252" s="80" t="n">
        <v>41143</v>
      </c>
      <c r="BB252" s="81" t="n">
        <f aca="false">SUM(C252:AX252)/2</f>
        <v>23084.417364</v>
      </c>
      <c r="BC252" s="65"/>
      <c r="BE252" s="66" t="n">
        <f aca="false">MAX(C252:AX252)</f>
        <v>1181.94045</v>
      </c>
      <c r="BF252" s="67" t="n">
        <f aca="false">MIN(C252:AX252)</f>
        <v>635.773136</v>
      </c>
    </row>
    <row r="253" customFormat="false" ht="12.75" hidden="false" customHeight="false" outlineLevel="0" collapsed="false">
      <c r="A253" s="58" t="n">
        <f aca="false">B253</f>
        <v>41509</v>
      </c>
      <c r="B253" s="59" t="n">
        <v>41509</v>
      </c>
      <c r="C253" s="60" t="n">
        <v>764.717452</v>
      </c>
      <c r="D253" s="61" t="n">
        <v>696.274454</v>
      </c>
      <c r="E253" s="61" t="n">
        <v>691.961452</v>
      </c>
      <c r="F253" s="61" t="n">
        <v>670.252596</v>
      </c>
      <c r="G253" s="61" t="n">
        <v>661.103604</v>
      </c>
      <c r="H253" s="61" t="n">
        <v>642.795296</v>
      </c>
      <c r="I253" s="61" t="n">
        <v>632.062778</v>
      </c>
      <c r="J253" s="61" t="n">
        <v>627.733</v>
      </c>
      <c r="K253" s="61" t="n">
        <v>631.363242</v>
      </c>
      <c r="L253" s="61" t="n">
        <v>639.762034</v>
      </c>
      <c r="M253" s="61" t="n">
        <v>656.535664</v>
      </c>
      <c r="N253" s="61" t="n">
        <v>653.760294</v>
      </c>
      <c r="O253" s="61" t="n">
        <v>682.359538</v>
      </c>
      <c r="P253" s="61" t="n">
        <v>738.720982</v>
      </c>
      <c r="Q253" s="61" t="n">
        <v>829.584416</v>
      </c>
      <c r="R253" s="61" t="n">
        <v>907.49527</v>
      </c>
      <c r="S253" s="61" t="n">
        <v>1017.876402</v>
      </c>
      <c r="T253" s="61" t="n">
        <v>1075.000504</v>
      </c>
      <c r="U253" s="61" t="n">
        <v>1119.848206</v>
      </c>
      <c r="V253" s="61" t="n">
        <v>1140.188612</v>
      </c>
      <c r="W253" s="61" t="n">
        <v>1148.189428</v>
      </c>
      <c r="X253" s="61" t="n">
        <v>1161.503872</v>
      </c>
      <c r="Y253" s="61" t="n">
        <v>1177.998812</v>
      </c>
      <c r="Z253" s="61" t="n">
        <v>1181.713702</v>
      </c>
      <c r="AA253" s="61" t="n">
        <v>1179.86214</v>
      </c>
      <c r="AB253" s="61" t="n">
        <v>1169.236176</v>
      </c>
      <c r="AC253" s="61" t="n">
        <v>1151.141274</v>
      </c>
      <c r="AD253" s="61" t="n">
        <v>1119.023758</v>
      </c>
      <c r="AE253" s="61" t="n">
        <v>1107.648984</v>
      </c>
      <c r="AF253" s="61" t="n">
        <v>1098.648942</v>
      </c>
      <c r="AG253" s="61" t="n">
        <v>1091.201636</v>
      </c>
      <c r="AH253" s="61" t="n">
        <v>1073.647122</v>
      </c>
      <c r="AI253" s="61" t="n">
        <v>1074.22368</v>
      </c>
      <c r="AJ253" s="61" t="n">
        <v>1093.264684</v>
      </c>
      <c r="AK253" s="61" t="n">
        <v>1130.143338</v>
      </c>
      <c r="AL253" s="61" t="n">
        <v>1134.929894</v>
      </c>
      <c r="AM253" s="61" t="n">
        <v>1114.06867</v>
      </c>
      <c r="AN253" s="61" t="n">
        <v>1075.511296</v>
      </c>
      <c r="AO253" s="61" t="n">
        <v>1040.38545</v>
      </c>
      <c r="AP253" s="61" t="n">
        <v>1017.907358</v>
      </c>
      <c r="AQ253" s="61" t="n">
        <v>992.753506</v>
      </c>
      <c r="AR253" s="61" t="n">
        <v>1011.75861</v>
      </c>
      <c r="AS253" s="61" t="n">
        <v>1033.050358</v>
      </c>
      <c r="AT253" s="61" t="n">
        <v>1003.266502</v>
      </c>
      <c r="AU253" s="61" t="n">
        <v>954.281958</v>
      </c>
      <c r="AV253" s="61" t="n">
        <v>904.675476</v>
      </c>
      <c r="AW253" s="61" t="n">
        <v>838.230794</v>
      </c>
      <c r="AX253" s="62" t="n">
        <v>779.683764</v>
      </c>
      <c r="AY253" s="52"/>
      <c r="AZ253" s="58" t="n">
        <f aca="false">BA253</f>
        <v>41144</v>
      </c>
      <c r="BA253" s="80" t="n">
        <v>41144</v>
      </c>
      <c r="BB253" s="81" t="n">
        <f aca="false">SUM(C253:AX253)/2</f>
        <v>22668.67349</v>
      </c>
      <c r="BC253" s="65"/>
      <c r="BE253" s="66" t="n">
        <f aca="false">MAX(C253:AX253)</f>
        <v>1181.713702</v>
      </c>
      <c r="BF253" s="67" t="n">
        <f aca="false">MIN(C253:AX253)</f>
        <v>627.733</v>
      </c>
    </row>
    <row r="254" customFormat="false" ht="12.75" hidden="false" customHeight="false" outlineLevel="0" collapsed="false">
      <c r="A254" s="58" t="n">
        <f aca="false">B254</f>
        <v>41510</v>
      </c>
      <c r="B254" s="59" t="n">
        <v>41510</v>
      </c>
      <c r="C254" s="60" t="n">
        <v>735.936842</v>
      </c>
      <c r="D254" s="61" t="n">
        <v>692.108994</v>
      </c>
      <c r="E254" s="61" t="n">
        <v>654.10587</v>
      </c>
      <c r="F254" s="61" t="n">
        <v>632.537222</v>
      </c>
      <c r="G254" s="61" t="n">
        <v>619.67267</v>
      </c>
      <c r="H254" s="61" t="n">
        <v>603.40015</v>
      </c>
      <c r="I254" s="61" t="n">
        <v>595.625734</v>
      </c>
      <c r="J254" s="61" t="n">
        <v>590.541246</v>
      </c>
      <c r="K254" s="61" t="n">
        <v>587.90451</v>
      </c>
      <c r="L254" s="61" t="n">
        <v>582.748874</v>
      </c>
      <c r="M254" s="61" t="n">
        <v>590.812978</v>
      </c>
      <c r="N254" s="61" t="n">
        <v>594.87647</v>
      </c>
      <c r="O254" s="61" t="n">
        <v>604.056862</v>
      </c>
      <c r="P254" s="61" t="n">
        <v>620.945502</v>
      </c>
      <c r="Q254" s="61" t="n">
        <v>677.351186</v>
      </c>
      <c r="R254" s="61" t="n">
        <v>730.668346</v>
      </c>
      <c r="S254" s="61" t="n">
        <v>809.886944</v>
      </c>
      <c r="T254" s="61" t="n">
        <v>875.755626</v>
      </c>
      <c r="U254" s="61" t="n">
        <v>932.904462</v>
      </c>
      <c r="V254" s="61" t="n">
        <v>972.568344</v>
      </c>
      <c r="W254" s="61" t="n">
        <v>1000.550496</v>
      </c>
      <c r="X254" s="61" t="n">
        <v>1009.241896</v>
      </c>
      <c r="Y254" s="61" t="n">
        <v>1018.083828</v>
      </c>
      <c r="Z254" s="61" t="n">
        <v>1007.038328</v>
      </c>
      <c r="AA254" s="61" t="n">
        <v>1009.338704</v>
      </c>
      <c r="AB254" s="61" t="n">
        <v>1002.14872</v>
      </c>
      <c r="AC254" s="61" t="n">
        <v>981.011124</v>
      </c>
      <c r="AD254" s="61" t="n">
        <v>955.128924</v>
      </c>
      <c r="AE254" s="61" t="n">
        <v>933.534348</v>
      </c>
      <c r="AF254" s="61" t="n">
        <v>918.414074</v>
      </c>
      <c r="AG254" s="61" t="n">
        <v>911.83062</v>
      </c>
      <c r="AH254" s="61" t="n">
        <v>911.92761</v>
      </c>
      <c r="AI254" s="61" t="n">
        <v>929.126608</v>
      </c>
      <c r="AJ254" s="61" t="n">
        <v>951.102824</v>
      </c>
      <c r="AK254" s="61" t="n">
        <v>987.23156</v>
      </c>
      <c r="AL254" s="61" t="n">
        <v>1003.380286</v>
      </c>
      <c r="AM254" s="61" t="n">
        <v>984.207144</v>
      </c>
      <c r="AN254" s="61" t="n">
        <v>962.376618</v>
      </c>
      <c r="AO254" s="61" t="n">
        <v>930.563008</v>
      </c>
      <c r="AP254" s="61" t="n">
        <v>901.765898</v>
      </c>
      <c r="AQ254" s="61" t="n">
        <v>894.355444</v>
      </c>
      <c r="AR254" s="61" t="n">
        <v>915.995374</v>
      </c>
      <c r="AS254" s="61" t="n">
        <v>938.723686</v>
      </c>
      <c r="AT254" s="61" t="n">
        <v>923.106096</v>
      </c>
      <c r="AU254" s="61" t="n">
        <v>884.68889</v>
      </c>
      <c r="AV254" s="61" t="n">
        <v>837.965368</v>
      </c>
      <c r="AW254" s="61" t="n">
        <v>789.017856</v>
      </c>
      <c r="AX254" s="62" t="n">
        <v>749.770054</v>
      </c>
      <c r="AY254" s="52"/>
      <c r="AZ254" s="58" t="n">
        <f aca="false">BA254</f>
        <v>41145</v>
      </c>
      <c r="BA254" s="80" t="n">
        <v>41145</v>
      </c>
      <c r="BB254" s="81" t="n">
        <f aca="false">SUM(C254:AX254)/2</f>
        <v>19973.017109</v>
      </c>
      <c r="BC254" s="65"/>
      <c r="BE254" s="66" t="n">
        <f aca="false">MAX(C254:AX254)</f>
        <v>1018.083828</v>
      </c>
      <c r="BF254" s="67" t="n">
        <f aca="false">MIN(C254:AX254)</f>
        <v>582.748874</v>
      </c>
    </row>
    <row r="255" customFormat="false" ht="12.75" hidden="false" customHeight="false" outlineLevel="0" collapsed="false">
      <c r="A255" s="58" t="n">
        <f aca="false">B255</f>
        <v>41511</v>
      </c>
      <c r="B255" s="59" t="n">
        <v>41511</v>
      </c>
      <c r="C255" s="60" t="n">
        <v>701.160252</v>
      </c>
      <c r="D255" s="61" t="n">
        <v>648.111244</v>
      </c>
      <c r="E255" s="61" t="n">
        <v>637.84879</v>
      </c>
      <c r="F255" s="61" t="n">
        <v>611.734046</v>
      </c>
      <c r="G255" s="61" t="n">
        <v>608.171326</v>
      </c>
      <c r="H255" s="61" t="n">
        <v>589.325782</v>
      </c>
      <c r="I255" s="61" t="n">
        <v>570.133038</v>
      </c>
      <c r="J255" s="61" t="n">
        <v>569.920518</v>
      </c>
      <c r="K255" s="61" t="n">
        <v>558.566772</v>
      </c>
      <c r="L255" s="61" t="n">
        <v>558.35405</v>
      </c>
      <c r="M255" s="61" t="n">
        <v>562.63984</v>
      </c>
      <c r="N255" s="61" t="n">
        <v>562.308594</v>
      </c>
      <c r="O255" s="61" t="n">
        <v>560.793754</v>
      </c>
      <c r="P255" s="61" t="n">
        <v>562.475202</v>
      </c>
      <c r="Q255" s="61" t="n">
        <v>594.661816</v>
      </c>
      <c r="R255" s="61" t="n">
        <v>630.60315</v>
      </c>
      <c r="S255" s="61" t="n">
        <v>688.051494</v>
      </c>
      <c r="T255" s="61" t="n">
        <v>733.00848</v>
      </c>
      <c r="U255" s="61" t="n">
        <v>799.46606</v>
      </c>
      <c r="V255" s="61" t="n">
        <v>843.67839</v>
      </c>
      <c r="W255" s="61" t="n">
        <v>896.551992</v>
      </c>
      <c r="X255" s="61" t="n">
        <v>911.996036</v>
      </c>
      <c r="Y255" s="61" t="n">
        <v>932.42908</v>
      </c>
      <c r="Z255" s="61" t="n">
        <v>958.484832</v>
      </c>
      <c r="AA255" s="61" t="n">
        <v>987.970826</v>
      </c>
      <c r="AB255" s="61" t="n">
        <v>999.771702</v>
      </c>
      <c r="AC255" s="61" t="n">
        <v>999.21358</v>
      </c>
      <c r="AD255" s="61" t="n">
        <v>957.483276</v>
      </c>
      <c r="AE255" s="61" t="n">
        <v>941.496028</v>
      </c>
      <c r="AF255" s="61" t="n">
        <v>916.259634</v>
      </c>
      <c r="AG255" s="61" t="n">
        <v>908.459554</v>
      </c>
      <c r="AH255" s="61" t="n">
        <v>900.1293</v>
      </c>
      <c r="AI255" s="61" t="n">
        <v>908.54689</v>
      </c>
      <c r="AJ255" s="61" t="n">
        <v>926.05266</v>
      </c>
      <c r="AK255" s="61" t="n">
        <v>984.68105</v>
      </c>
      <c r="AL255" s="61" t="n">
        <v>947.240756</v>
      </c>
      <c r="AM255" s="61" t="n">
        <v>920.71032</v>
      </c>
      <c r="AN255" s="61" t="n">
        <v>897.315334</v>
      </c>
      <c r="AO255" s="61" t="n">
        <v>878.709698</v>
      </c>
      <c r="AP255" s="61" t="n">
        <v>858.990916</v>
      </c>
      <c r="AQ255" s="61" t="n">
        <v>867.560976</v>
      </c>
      <c r="AR255" s="61" t="n">
        <v>893.847202</v>
      </c>
      <c r="AS255" s="61" t="n">
        <v>931.063832</v>
      </c>
      <c r="AT255" s="61" t="n">
        <v>910.26592</v>
      </c>
      <c r="AU255" s="61" t="n">
        <v>884.569788</v>
      </c>
      <c r="AV255" s="61" t="n">
        <v>836.2299</v>
      </c>
      <c r="AW255" s="61" t="n">
        <v>776.014944</v>
      </c>
      <c r="AX255" s="62" t="n">
        <v>729.80452</v>
      </c>
      <c r="AY255" s="52"/>
      <c r="AZ255" s="58" t="n">
        <f aca="false">BA255</f>
        <v>41146</v>
      </c>
      <c r="BA255" s="80" t="n">
        <v>41146</v>
      </c>
      <c r="BB255" s="81" t="n">
        <f aca="false">SUM(C255:AX255)/2</f>
        <v>19026.431572</v>
      </c>
      <c r="BC255" s="65"/>
      <c r="BE255" s="66" t="n">
        <f aca="false">MAX(C255:AX255)</f>
        <v>999.771702</v>
      </c>
      <c r="BF255" s="67" t="n">
        <f aca="false">MIN(C255:AX255)</f>
        <v>558.35405</v>
      </c>
    </row>
    <row r="256" customFormat="false" ht="12.75" hidden="false" customHeight="false" outlineLevel="0" collapsed="false">
      <c r="A256" s="58" t="n">
        <f aca="false">B256</f>
        <v>41512</v>
      </c>
      <c r="B256" s="59" t="n">
        <v>41512</v>
      </c>
      <c r="C256" s="60" t="n">
        <v>687.065002</v>
      </c>
      <c r="D256" s="61" t="n">
        <v>658.008036</v>
      </c>
      <c r="E256" s="61" t="n">
        <v>636.281062</v>
      </c>
      <c r="F256" s="61" t="n">
        <v>617.329738</v>
      </c>
      <c r="G256" s="61" t="n">
        <v>611.56272</v>
      </c>
      <c r="H256" s="61" t="n">
        <v>602.654702</v>
      </c>
      <c r="I256" s="61" t="n">
        <v>593.071972</v>
      </c>
      <c r="J256" s="61" t="n">
        <v>586.005888</v>
      </c>
      <c r="K256" s="61" t="n">
        <v>585.086088</v>
      </c>
      <c r="L256" s="61" t="n">
        <v>589.437698</v>
      </c>
      <c r="M256" s="61" t="n">
        <v>603.252074</v>
      </c>
      <c r="N256" s="61" t="n">
        <v>624.651424</v>
      </c>
      <c r="O256" s="61" t="n">
        <v>640.325602</v>
      </c>
      <c r="P256" s="61" t="n">
        <v>677.923786</v>
      </c>
      <c r="Q256" s="61" t="n">
        <v>753.916854</v>
      </c>
      <c r="R256" s="61" t="n">
        <v>801.016824</v>
      </c>
      <c r="S256" s="61" t="n">
        <v>899.093952</v>
      </c>
      <c r="T256" s="61" t="n">
        <v>962.64911</v>
      </c>
      <c r="U256" s="61" t="n">
        <v>1022.321242</v>
      </c>
      <c r="V256" s="61" t="n">
        <v>1067.388976</v>
      </c>
      <c r="W256" s="61" t="n">
        <v>1118.150196</v>
      </c>
      <c r="X256" s="61" t="n">
        <v>1146.749374</v>
      </c>
      <c r="Y256" s="61" t="n">
        <v>1154.206</v>
      </c>
      <c r="Z256" s="61" t="n">
        <v>1166.635838</v>
      </c>
      <c r="AA256" s="61" t="n">
        <v>1168.380884</v>
      </c>
      <c r="AB256" s="61" t="n">
        <v>1157.109488</v>
      </c>
      <c r="AC256" s="61" t="n">
        <v>1133.626304</v>
      </c>
      <c r="AD256" s="61" t="n">
        <v>1110.386812</v>
      </c>
      <c r="AE256" s="61" t="n">
        <v>1107.85099</v>
      </c>
      <c r="AF256" s="61" t="n">
        <v>1100.068496</v>
      </c>
      <c r="AG256" s="61" t="n">
        <v>1098.861362</v>
      </c>
      <c r="AH256" s="61" t="n">
        <v>1098.349032</v>
      </c>
      <c r="AI256" s="61" t="n">
        <v>1119.38279</v>
      </c>
      <c r="AJ256" s="61" t="n">
        <v>1157.98742</v>
      </c>
      <c r="AK256" s="61" t="n">
        <v>1181.873636</v>
      </c>
      <c r="AL256" s="61" t="n">
        <v>1153.262568</v>
      </c>
      <c r="AM256" s="61" t="n">
        <v>1130.393334</v>
      </c>
      <c r="AN256" s="61" t="n">
        <v>1084.837814</v>
      </c>
      <c r="AO256" s="61" t="n">
        <v>1037.273894</v>
      </c>
      <c r="AP256" s="61" t="n">
        <v>1019.28366</v>
      </c>
      <c r="AQ256" s="61" t="n">
        <v>1022.19563</v>
      </c>
      <c r="AR256" s="61" t="n">
        <v>1051.722288</v>
      </c>
      <c r="AS256" s="61" t="n">
        <v>1063.998966</v>
      </c>
      <c r="AT256" s="61" t="n">
        <v>1034.634008</v>
      </c>
      <c r="AU256" s="61" t="n">
        <v>983.852546</v>
      </c>
      <c r="AV256" s="61" t="n">
        <v>917.854392</v>
      </c>
      <c r="AW256" s="61" t="n">
        <v>844.659646</v>
      </c>
      <c r="AX256" s="62" t="n">
        <v>771.946266</v>
      </c>
      <c r="AY256" s="52"/>
      <c r="AZ256" s="58" t="n">
        <f aca="false">BA256</f>
        <v>41147</v>
      </c>
      <c r="BA256" s="80" t="n">
        <v>41147</v>
      </c>
      <c r="BB256" s="81" t="n">
        <f aca="false">SUM(C256:AX256)/2</f>
        <v>22177.288192</v>
      </c>
      <c r="BC256" s="65"/>
      <c r="BE256" s="66" t="n">
        <f aca="false">MAX(C256:AX256)</f>
        <v>1181.873636</v>
      </c>
      <c r="BF256" s="67" t="n">
        <f aca="false">MIN(C256:AX256)</f>
        <v>585.086088</v>
      </c>
    </row>
    <row r="257" customFormat="false" ht="12.75" hidden="false" customHeight="false" outlineLevel="0" collapsed="false">
      <c r="A257" s="58" t="n">
        <f aca="false">B257</f>
        <v>41513</v>
      </c>
      <c r="B257" s="59" t="n">
        <v>41513</v>
      </c>
      <c r="C257" s="60" t="n">
        <v>737.532406</v>
      </c>
      <c r="D257" s="61" t="n">
        <v>694.07915</v>
      </c>
      <c r="E257" s="61" t="n">
        <v>670.355472</v>
      </c>
      <c r="F257" s="61" t="n">
        <v>650.918948</v>
      </c>
      <c r="G257" s="61" t="n">
        <v>647.070626</v>
      </c>
      <c r="H257" s="61" t="n">
        <v>635.350546</v>
      </c>
      <c r="I257" s="61" t="n">
        <v>627.39342</v>
      </c>
      <c r="J257" s="61" t="n">
        <v>622.281394</v>
      </c>
      <c r="K257" s="61" t="n">
        <v>618.388858</v>
      </c>
      <c r="L257" s="61" t="n">
        <v>623.874522</v>
      </c>
      <c r="M257" s="61" t="n">
        <v>639.282008</v>
      </c>
      <c r="N257" s="61" t="n">
        <v>656.528398</v>
      </c>
      <c r="O257" s="61" t="n">
        <v>700.120794</v>
      </c>
      <c r="P257" s="61" t="n">
        <v>753.97929</v>
      </c>
      <c r="Q257" s="61" t="n">
        <v>861.155706</v>
      </c>
      <c r="R257" s="61" t="n">
        <v>934.185856</v>
      </c>
      <c r="S257" s="61" t="n">
        <v>1025.110086</v>
      </c>
      <c r="T257" s="61" t="n">
        <v>1080.160118</v>
      </c>
      <c r="U257" s="61" t="n">
        <v>1123.700952</v>
      </c>
      <c r="V257" s="61" t="n">
        <v>1150.443642</v>
      </c>
      <c r="W257" s="61" t="n">
        <v>1146.56278</v>
      </c>
      <c r="X257" s="61" t="n">
        <v>1160.686148</v>
      </c>
      <c r="Y257" s="61" t="n">
        <v>1177.634868</v>
      </c>
      <c r="Z257" s="61" t="n">
        <v>1190.49515</v>
      </c>
      <c r="AA257" s="61" t="n">
        <v>1187.570546</v>
      </c>
      <c r="AB257" s="61" t="n">
        <v>1188.791936</v>
      </c>
      <c r="AC257" s="61" t="n">
        <v>1168.487392</v>
      </c>
      <c r="AD257" s="61" t="n">
        <v>1154.348622</v>
      </c>
      <c r="AE257" s="61" t="n">
        <v>1142.390504</v>
      </c>
      <c r="AF257" s="61" t="n">
        <v>1134.574554</v>
      </c>
      <c r="AG257" s="61" t="n">
        <v>1131.894432</v>
      </c>
      <c r="AH257" s="61" t="n">
        <v>1137.159032</v>
      </c>
      <c r="AI257" s="61" t="n">
        <v>1145.590022</v>
      </c>
      <c r="AJ257" s="61" t="n">
        <v>1189.39846</v>
      </c>
      <c r="AK257" s="61" t="n">
        <v>1217.615376</v>
      </c>
      <c r="AL257" s="61" t="n">
        <v>1213.309582</v>
      </c>
      <c r="AM257" s="61" t="n">
        <v>1165.766926</v>
      </c>
      <c r="AN257" s="61" t="n">
        <v>1111.285986</v>
      </c>
      <c r="AO257" s="61" t="n">
        <v>1068.185366</v>
      </c>
      <c r="AP257" s="61" t="n">
        <v>1038.784666</v>
      </c>
      <c r="AQ257" s="61" t="n">
        <v>1033.696544</v>
      </c>
      <c r="AR257" s="61" t="n">
        <v>1074.69073</v>
      </c>
      <c r="AS257" s="61" t="n">
        <v>1095.332756</v>
      </c>
      <c r="AT257" s="61" t="n">
        <v>1052.147106</v>
      </c>
      <c r="AU257" s="61" t="n">
        <v>998.168888</v>
      </c>
      <c r="AV257" s="61" t="n">
        <v>932.49947</v>
      </c>
      <c r="AW257" s="61" t="n">
        <v>850.729418</v>
      </c>
      <c r="AX257" s="62" t="n">
        <v>786.912</v>
      </c>
      <c r="AY257" s="52"/>
      <c r="AZ257" s="58" t="n">
        <f aca="false">BA257</f>
        <v>41148</v>
      </c>
      <c r="BA257" s="80" t="n">
        <v>41148</v>
      </c>
      <c r="BB257" s="81" t="n">
        <f aca="false">SUM(C257:AX257)/2</f>
        <v>23173.310726</v>
      </c>
      <c r="BC257" s="65"/>
      <c r="BE257" s="66" t="n">
        <f aca="false">MAX(C257:AX257)</f>
        <v>1217.615376</v>
      </c>
      <c r="BF257" s="67" t="n">
        <f aca="false">MIN(C257:AX257)</f>
        <v>618.388858</v>
      </c>
    </row>
    <row r="258" customFormat="false" ht="12.75" hidden="false" customHeight="false" outlineLevel="0" collapsed="false">
      <c r="A258" s="58" t="n">
        <f aca="false">B258</f>
        <v>41514</v>
      </c>
      <c r="B258" s="59" t="n">
        <v>41514</v>
      </c>
      <c r="C258" s="60" t="n">
        <v>730.434282</v>
      </c>
      <c r="D258" s="61" t="n">
        <v>694.824292</v>
      </c>
      <c r="E258" s="61" t="n">
        <v>668.434332</v>
      </c>
      <c r="F258" s="61" t="n">
        <v>649.325878</v>
      </c>
      <c r="G258" s="61" t="n">
        <v>644.406194</v>
      </c>
      <c r="H258" s="61" t="n">
        <v>636.559648</v>
      </c>
      <c r="I258" s="61" t="n">
        <v>624.47523</v>
      </c>
      <c r="J258" s="61" t="n">
        <v>622.582446</v>
      </c>
      <c r="K258" s="61" t="n">
        <v>621.942566</v>
      </c>
      <c r="L258" s="61" t="n">
        <v>626.956328</v>
      </c>
      <c r="M258" s="61" t="n">
        <v>640.051396</v>
      </c>
      <c r="N258" s="61" t="n">
        <v>662.068626</v>
      </c>
      <c r="O258" s="61" t="n">
        <v>700.212476</v>
      </c>
      <c r="P258" s="61" t="n">
        <v>747.088992</v>
      </c>
      <c r="Q258" s="61" t="n">
        <v>851.905792</v>
      </c>
      <c r="R258" s="61" t="n">
        <v>933.424438</v>
      </c>
      <c r="S258" s="61" t="n">
        <v>1024.564022</v>
      </c>
      <c r="T258" s="61" t="n">
        <v>1071.980194</v>
      </c>
      <c r="U258" s="61" t="n">
        <v>1114.46597</v>
      </c>
      <c r="V258" s="61" t="n">
        <v>1133.302832</v>
      </c>
      <c r="W258" s="61" t="n">
        <v>1132.931782</v>
      </c>
      <c r="X258" s="61" t="n">
        <v>1143.84852</v>
      </c>
      <c r="Y258" s="61" t="n">
        <v>1149.79223</v>
      </c>
      <c r="Z258" s="61" t="n">
        <v>1151.236602</v>
      </c>
      <c r="AA258" s="61" t="n">
        <v>1162.685206</v>
      </c>
      <c r="AB258" s="61" t="n">
        <v>1164.273404</v>
      </c>
      <c r="AC258" s="61" t="n">
        <v>1130.347564</v>
      </c>
      <c r="AD258" s="61" t="n">
        <v>1119.093536</v>
      </c>
      <c r="AE258" s="61" t="n">
        <v>1114.318006</v>
      </c>
      <c r="AF258" s="61" t="n">
        <v>1108.35835</v>
      </c>
      <c r="AG258" s="61" t="n">
        <v>1107.051884</v>
      </c>
      <c r="AH258" s="61" t="n">
        <v>1107.648648</v>
      </c>
      <c r="AI258" s="61" t="n">
        <v>1123.770522</v>
      </c>
      <c r="AJ258" s="61" t="n">
        <v>1161.603894</v>
      </c>
      <c r="AK258" s="61" t="n">
        <v>1195.338452</v>
      </c>
      <c r="AL258" s="61" t="n">
        <v>1187.489312</v>
      </c>
      <c r="AM258" s="61" t="n">
        <v>1144.56129</v>
      </c>
      <c r="AN258" s="61" t="n">
        <v>1101.278694</v>
      </c>
      <c r="AO258" s="61" t="n">
        <v>1063.454222</v>
      </c>
      <c r="AP258" s="61" t="n">
        <v>1041.01179</v>
      </c>
      <c r="AQ258" s="61" t="n">
        <v>1042.886686</v>
      </c>
      <c r="AR258" s="61" t="n">
        <v>1083.32999</v>
      </c>
      <c r="AS258" s="61" t="n">
        <v>1106.533156</v>
      </c>
      <c r="AT258" s="61" t="n">
        <v>1073.621316</v>
      </c>
      <c r="AU258" s="61" t="n">
        <v>1023.93516</v>
      </c>
      <c r="AV258" s="61" t="n">
        <v>935.644912</v>
      </c>
      <c r="AW258" s="61" t="n">
        <v>861.371444</v>
      </c>
      <c r="AX258" s="62" t="n">
        <v>804.060532</v>
      </c>
      <c r="AY258" s="52"/>
      <c r="AZ258" s="58" t="n">
        <f aca="false">BA258</f>
        <v>41149</v>
      </c>
      <c r="BA258" s="80" t="n">
        <v>41149</v>
      </c>
      <c r="BB258" s="81" t="n">
        <f aca="false">SUM(C258:AX258)/2</f>
        <v>22970.241519</v>
      </c>
      <c r="BC258" s="65"/>
      <c r="BE258" s="66" t="n">
        <f aca="false">MAX(C258:AX258)</f>
        <v>1195.338452</v>
      </c>
      <c r="BF258" s="67" t="n">
        <f aca="false">MIN(C258:AX258)</f>
        <v>621.942566</v>
      </c>
    </row>
    <row r="259" customFormat="false" ht="12.75" hidden="false" customHeight="false" outlineLevel="0" collapsed="false">
      <c r="A259" s="58" t="n">
        <f aca="false">B259</f>
        <v>41515</v>
      </c>
      <c r="B259" s="59" t="n">
        <v>41515</v>
      </c>
      <c r="C259" s="60" t="n">
        <v>743.43764</v>
      </c>
      <c r="D259" s="61" t="n">
        <v>686.857348</v>
      </c>
      <c r="E259" s="61" t="n">
        <v>676.982168</v>
      </c>
      <c r="F259" s="61" t="n">
        <v>662.94771</v>
      </c>
      <c r="G259" s="61" t="n">
        <v>663.552932</v>
      </c>
      <c r="H259" s="61" t="n">
        <v>658.968544</v>
      </c>
      <c r="I259" s="61" t="n">
        <v>639.28091</v>
      </c>
      <c r="J259" s="61" t="n">
        <v>630.522142</v>
      </c>
      <c r="K259" s="61" t="n">
        <v>633.609904</v>
      </c>
      <c r="L259" s="61" t="n">
        <v>643.505972</v>
      </c>
      <c r="M259" s="61" t="n">
        <v>659.634112</v>
      </c>
      <c r="N259" s="61" t="n">
        <v>672.911856</v>
      </c>
      <c r="O259" s="61" t="n">
        <v>718.812986</v>
      </c>
      <c r="P259" s="61" t="n">
        <v>770.869662</v>
      </c>
      <c r="Q259" s="61" t="n">
        <v>866.844418</v>
      </c>
      <c r="R259" s="61" t="n">
        <v>949.603534</v>
      </c>
      <c r="S259" s="61" t="n">
        <v>1044.316282</v>
      </c>
      <c r="T259" s="61" t="n">
        <v>1081.024548</v>
      </c>
      <c r="U259" s="61" t="n">
        <v>1129.146584</v>
      </c>
      <c r="V259" s="61" t="n">
        <v>1143.184218</v>
      </c>
      <c r="W259" s="61" t="n">
        <v>1151.49022</v>
      </c>
      <c r="X259" s="61" t="n">
        <v>1157.537028</v>
      </c>
      <c r="Y259" s="61" t="n">
        <v>1143.226608</v>
      </c>
      <c r="Z259" s="61" t="n">
        <v>1146.784404</v>
      </c>
      <c r="AA259" s="61" t="n">
        <v>1152.481314</v>
      </c>
      <c r="AB259" s="61" t="n">
        <v>1147.847734</v>
      </c>
      <c r="AC259" s="61" t="n">
        <v>1123.64763</v>
      </c>
      <c r="AD259" s="61" t="n">
        <v>1104.206664</v>
      </c>
      <c r="AE259" s="61" t="n">
        <v>1107.715596</v>
      </c>
      <c r="AF259" s="61" t="n">
        <v>1112.36683</v>
      </c>
      <c r="AG259" s="61" t="n">
        <v>1106.272844</v>
      </c>
      <c r="AH259" s="61" t="n">
        <v>1107.36783</v>
      </c>
      <c r="AI259" s="61" t="n">
        <v>1121.983878</v>
      </c>
      <c r="AJ259" s="61" t="n">
        <v>1148.669322</v>
      </c>
      <c r="AK259" s="61" t="n">
        <v>1177.481158</v>
      </c>
      <c r="AL259" s="61" t="n">
        <v>1160.366798</v>
      </c>
      <c r="AM259" s="61" t="n">
        <v>1125.36927</v>
      </c>
      <c r="AN259" s="61" t="n">
        <v>1081.059202</v>
      </c>
      <c r="AO259" s="61" t="n">
        <v>1047.566096</v>
      </c>
      <c r="AP259" s="61" t="n">
        <v>1016.4321</v>
      </c>
      <c r="AQ259" s="61" t="n">
        <v>1016.394716</v>
      </c>
      <c r="AR259" s="61" t="n">
        <v>1074.305968</v>
      </c>
      <c r="AS259" s="61" t="n">
        <v>1105.575644</v>
      </c>
      <c r="AT259" s="61" t="n">
        <v>1059.786964</v>
      </c>
      <c r="AU259" s="61" t="n">
        <v>1002.940024</v>
      </c>
      <c r="AV259" s="61" t="n">
        <v>957.407752</v>
      </c>
      <c r="AW259" s="61" t="n">
        <v>879.338984</v>
      </c>
      <c r="AX259" s="62" t="n">
        <v>812.635216</v>
      </c>
      <c r="AY259" s="52"/>
      <c r="AZ259" s="58" t="n">
        <f aca="false">BA259</f>
        <v>41150</v>
      </c>
      <c r="BA259" s="80" t="n">
        <v>41150</v>
      </c>
      <c r="BB259" s="81" t="n">
        <f aca="false">SUM(C259:AX259)/2</f>
        <v>23012.135632</v>
      </c>
      <c r="BC259" s="65"/>
      <c r="BE259" s="66" t="n">
        <f aca="false">MAX(C259:AX259)</f>
        <v>1177.481158</v>
      </c>
      <c r="BF259" s="67" t="n">
        <f aca="false">MIN(C259:AX259)</f>
        <v>630.522142</v>
      </c>
    </row>
    <row r="260" customFormat="false" ht="12.75" hidden="false" customHeight="false" outlineLevel="0" collapsed="false">
      <c r="A260" s="58" t="n">
        <f aca="false">B260</f>
        <v>41516</v>
      </c>
      <c r="B260" s="59" t="n">
        <v>41516</v>
      </c>
      <c r="C260" s="60" t="n">
        <v>752.673692</v>
      </c>
      <c r="D260" s="61" t="n">
        <v>715.588956</v>
      </c>
      <c r="E260" s="61" t="n">
        <v>690.430004</v>
      </c>
      <c r="F260" s="61" t="n">
        <v>663.072744</v>
      </c>
      <c r="G260" s="61" t="n">
        <v>661.6085</v>
      </c>
      <c r="H260" s="61" t="n">
        <v>651.134818</v>
      </c>
      <c r="I260" s="61" t="n">
        <v>636.250254</v>
      </c>
      <c r="J260" s="61" t="n">
        <v>624.157888</v>
      </c>
      <c r="K260" s="61" t="n">
        <v>629.5845</v>
      </c>
      <c r="L260" s="61" t="n">
        <v>630.864904</v>
      </c>
      <c r="M260" s="61" t="n">
        <v>647.028838</v>
      </c>
      <c r="N260" s="61" t="n">
        <v>661.940108</v>
      </c>
      <c r="O260" s="61" t="n">
        <v>710.672178</v>
      </c>
      <c r="P260" s="61" t="n">
        <v>752.030994</v>
      </c>
      <c r="Q260" s="61" t="n">
        <v>868.406896</v>
      </c>
      <c r="R260" s="61" t="n">
        <v>966.149684</v>
      </c>
      <c r="S260" s="61" t="n">
        <v>1049.027356</v>
      </c>
      <c r="T260" s="61" t="n">
        <v>1063.638626</v>
      </c>
      <c r="U260" s="61" t="n">
        <v>1114.769074</v>
      </c>
      <c r="V260" s="61" t="n">
        <v>1131.486264</v>
      </c>
      <c r="W260" s="61" t="n">
        <v>1137.611736</v>
      </c>
      <c r="X260" s="61" t="n">
        <v>1142.575352</v>
      </c>
      <c r="Y260" s="61" t="n">
        <v>1155.377244</v>
      </c>
      <c r="Z260" s="61" t="n">
        <v>1164.100048</v>
      </c>
      <c r="AA260" s="61" t="n">
        <v>1170.187922</v>
      </c>
      <c r="AB260" s="61" t="n">
        <v>1158.410814</v>
      </c>
      <c r="AC260" s="61" t="n">
        <v>1135.476032</v>
      </c>
      <c r="AD260" s="61" t="n">
        <v>1113.59632</v>
      </c>
      <c r="AE260" s="61" t="n">
        <v>1100.262694</v>
      </c>
      <c r="AF260" s="61" t="n">
        <v>1088.494854</v>
      </c>
      <c r="AG260" s="61" t="n">
        <v>1105.55324</v>
      </c>
      <c r="AH260" s="61" t="n">
        <v>1098.9922</v>
      </c>
      <c r="AI260" s="61" t="n">
        <v>1101.259478</v>
      </c>
      <c r="AJ260" s="61" t="n">
        <v>1131.977676</v>
      </c>
      <c r="AK260" s="61" t="n">
        <v>1154.336988</v>
      </c>
      <c r="AL260" s="61" t="n">
        <v>1149.172286</v>
      </c>
      <c r="AM260" s="61" t="n">
        <v>1119.130484</v>
      </c>
      <c r="AN260" s="61" t="n">
        <v>1073.353938</v>
      </c>
      <c r="AO260" s="61" t="n">
        <v>1021.305442</v>
      </c>
      <c r="AP260" s="61" t="n">
        <v>997.849746</v>
      </c>
      <c r="AQ260" s="61" t="n">
        <v>980.89158</v>
      </c>
      <c r="AR260" s="61" t="n">
        <v>1041.167892</v>
      </c>
      <c r="AS260" s="61" t="n">
        <v>1046.856682</v>
      </c>
      <c r="AT260" s="61" t="n">
        <v>1008.65419</v>
      </c>
      <c r="AU260" s="61" t="n">
        <v>967.302772</v>
      </c>
      <c r="AV260" s="61" t="n">
        <v>917.010452</v>
      </c>
      <c r="AW260" s="61" t="n">
        <v>846.060442</v>
      </c>
      <c r="AX260" s="62" t="n">
        <v>784.330062</v>
      </c>
      <c r="AY260" s="52"/>
      <c r="AZ260" s="58" t="n">
        <f aca="false">BA260</f>
        <v>41151</v>
      </c>
      <c r="BA260" s="80" t="n">
        <v>41151</v>
      </c>
      <c r="BB260" s="81" t="n">
        <f aca="false">SUM(C260:AX260)/2</f>
        <v>22765.907422</v>
      </c>
      <c r="BC260" s="65"/>
      <c r="BE260" s="66" t="n">
        <f aca="false">MAX(C260:AX260)</f>
        <v>1170.187922</v>
      </c>
      <c r="BF260" s="67" t="n">
        <f aca="false">MIN(C260:AX260)</f>
        <v>624.157888</v>
      </c>
    </row>
    <row r="261" customFormat="false" ht="13.5" hidden="false" customHeight="false" outlineLevel="0" collapsed="false">
      <c r="A261" s="94" t="n">
        <f aca="false">B261</f>
        <v>41517</v>
      </c>
      <c r="B261" s="95" t="n">
        <v>41517</v>
      </c>
      <c r="C261" s="96" t="n">
        <v>741.892416</v>
      </c>
      <c r="D261" s="97" t="n">
        <v>690.619612</v>
      </c>
      <c r="E261" s="97" t="n">
        <v>658.490894</v>
      </c>
      <c r="F261" s="97" t="n">
        <v>638.594402</v>
      </c>
      <c r="G261" s="97" t="n">
        <v>626.779022</v>
      </c>
      <c r="H261" s="97" t="n">
        <v>611.421984</v>
      </c>
      <c r="I261" s="97" t="n">
        <v>601.963446</v>
      </c>
      <c r="J261" s="97" t="n">
        <v>595.011614</v>
      </c>
      <c r="K261" s="97" t="n">
        <v>593.760564</v>
      </c>
      <c r="L261" s="97" t="n">
        <v>598.070152</v>
      </c>
      <c r="M261" s="97" t="n">
        <v>605.912538</v>
      </c>
      <c r="N261" s="97" t="n">
        <v>607.084402</v>
      </c>
      <c r="O261" s="97" t="n">
        <v>629.695056</v>
      </c>
      <c r="P261" s="97" t="n">
        <v>633.608498</v>
      </c>
      <c r="Q261" s="97" t="n">
        <v>684.238412</v>
      </c>
      <c r="R261" s="97" t="n">
        <v>749.90896</v>
      </c>
      <c r="S261" s="97" t="n">
        <v>823.23388</v>
      </c>
      <c r="T261" s="97" t="n">
        <v>882.46499</v>
      </c>
      <c r="U261" s="97" t="n">
        <v>954.627486</v>
      </c>
      <c r="V261" s="97" t="n">
        <v>990.37364</v>
      </c>
      <c r="W261" s="97" t="n">
        <v>1005.58388</v>
      </c>
      <c r="X261" s="97" t="n">
        <v>1016.254804</v>
      </c>
      <c r="Y261" s="97" t="n">
        <v>1009.714456</v>
      </c>
      <c r="Z261" s="97" t="n">
        <v>1007.834288</v>
      </c>
      <c r="AA261" s="97" t="n">
        <v>1013.860484</v>
      </c>
      <c r="AB261" s="97" t="n">
        <v>994.36839</v>
      </c>
      <c r="AC261" s="97" t="n">
        <v>977.217148</v>
      </c>
      <c r="AD261" s="97" t="n">
        <v>951.627428</v>
      </c>
      <c r="AE261" s="97" t="n">
        <v>924.56101</v>
      </c>
      <c r="AF261" s="97" t="n">
        <v>911.765852</v>
      </c>
      <c r="AG261" s="97" t="n">
        <v>890.117838</v>
      </c>
      <c r="AH261" s="97" t="n">
        <v>883.19387</v>
      </c>
      <c r="AI261" s="97" t="n">
        <v>903.07852</v>
      </c>
      <c r="AJ261" s="97" t="n">
        <v>929.45642</v>
      </c>
      <c r="AK261" s="97" t="n">
        <v>949.076826</v>
      </c>
      <c r="AL261" s="97" t="n">
        <v>966.566994</v>
      </c>
      <c r="AM261" s="97" t="n">
        <v>972.591066</v>
      </c>
      <c r="AN261" s="97" t="n">
        <v>942.039394</v>
      </c>
      <c r="AO261" s="97" t="n">
        <v>924.350326</v>
      </c>
      <c r="AP261" s="97" t="n">
        <v>908.903732</v>
      </c>
      <c r="AQ261" s="97" t="n">
        <v>912.793902</v>
      </c>
      <c r="AR261" s="97" t="n">
        <v>943.687484</v>
      </c>
      <c r="AS261" s="97" t="n">
        <v>935.018142</v>
      </c>
      <c r="AT261" s="97" t="n">
        <v>911.874758</v>
      </c>
      <c r="AU261" s="97" t="n">
        <v>869.78845</v>
      </c>
      <c r="AV261" s="97" t="n">
        <v>839.476076</v>
      </c>
      <c r="AW261" s="97" t="n">
        <v>807.133584</v>
      </c>
      <c r="AX261" s="98" t="n">
        <v>753.249094</v>
      </c>
      <c r="AY261" s="52"/>
      <c r="AZ261" s="94" t="n">
        <f aca="false">BA261</f>
        <v>41152</v>
      </c>
      <c r="BA261" s="99" t="n">
        <v>41152</v>
      </c>
      <c r="BB261" s="83" t="n">
        <f aca="false">SUM(C261:AX261)/2</f>
        <v>19986.468092</v>
      </c>
      <c r="BC261" s="75"/>
      <c r="BE261" s="76" t="n">
        <f aca="false">MAX(C261:AX261)</f>
        <v>1016.254804</v>
      </c>
      <c r="BF261" s="77" t="n">
        <f aca="false">MIN(C261:AX261)</f>
        <v>593.760564</v>
      </c>
    </row>
    <row r="262" customFormat="false" ht="12.75" hidden="false" customHeight="false" outlineLevel="0" collapsed="false">
      <c r="A262" s="47" t="n">
        <f aca="false">B262</f>
        <v>41518</v>
      </c>
      <c r="B262" s="48" t="n">
        <v>41518</v>
      </c>
      <c r="C262" s="49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1"/>
      <c r="AY262" s="52"/>
      <c r="AZ262" s="47" t="n">
        <f aca="false">BA262</f>
        <v>41153</v>
      </c>
      <c r="BA262" s="78" t="n">
        <v>41153</v>
      </c>
      <c r="BB262" s="79" t="n">
        <f aca="false">SUM(C262:AX262)/2</f>
        <v>0</v>
      </c>
      <c r="BC262" s="55"/>
      <c r="BE262" s="56" t="n">
        <f aca="false">MAX(C262:AX262)</f>
        <v>0</v>
      </c>
      <c r="BF262" s="57" t="n">
        <f aca="false">MIN(C262:AX262)</f>
        <v>0</v>
      </c>
    </row>
    <row r="263" customFormat="false" ht="12.75" hidden="false" customHeight="false" outlineLevel="0" collapsed="false">
      <c r="A263" s="58" t="n">
        <f aca="false">B263</f>
        <v>41519</v>
      </c>
      <c r="B263" s="59" t="n">
        <v>41519</v>
      </c>
      <c r="C263" s="60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1"/>
      <c r="AV263" s="61"/>
      <c r="AW263" s="61"/>
      <c r="AX263" s="62"/>
      <c r="AY263" s="52"/>
      <c r="AZ263" s="58" t="n">
        <f aca="false">BA263</f>
        <v>41154</v>
      </c>
      <c r="BA263" s="80" t="n">
        <v>41154</v>
      </c>
      <c r="BB263" s="81" t="n">
        <f aca="false">SUM(C263:AX263)/2</f>
        <v>0</v>
      </c>
      <c r="BC263" s="65"/>
      <c r="BE263" s="66" t="n">
        <f aca="false">MAX(C263:AX263)</f>
        <v>0</v>
      </c>
      <c r="BF263" s="67" t="n">
        <f aca="false">MIN(C263:AX263)</f>
        <v>0</v>
      </c>
    </row>
    <row r="264" customFormat="false" ht="12.75" hidden="false" customHeight="false" outlineLevel="0" collapsed="false">
      <c r="A264" s="58" t="n">
        <f aca="false">B264</f>
        <v>41520</v>
      </c>
      <c r="B264" s="59" t="n">
        <v>41520</v>
      </c>
      <c r="C264" s="60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1"/>
      <c r="AV264" s="61"/>
      <c r="AW264" s="61"/>
      <c r="AX264" s="62"/>
      <c r="AY264" s="52"/>
      <c r="AZ264" s="58" t="n">
        <f aca="false">BA264</f>
        <v>41155</v>
      </c>
      <c r="BA264" s="80" t="n">
        <v>41155</v>
      </c>
      <c r="BB264" s="81" t="n">
        <f aca="false">SUM(C264:AX264)/2</f>
        <v>0</v>
      </c>
      <c r="BC264" s="65"/>
      <c r="BE264" s="66" t="n">
        <f aca="false">MAX(C264:AX264)</f>
        <v>0</v>
      </c>
      <c r="BF264" s="67" t="n">
        <f aca="false">MIN(C264:AX264)</f>
        <v>0</v>
      </c>
    </row>
    <row r="265" customFormat="false" ht="12.75" hidden="false" customHeight="false" outlineLevel="0" collapsed="false">
      <c r="A265" s="58" t="n">
        <f aca="false">B265</f>
        <v>41521</v>
      </c>
      <c r="B265" s="59" t="n">
        <v>41521</v>
      </c>
      <c r="C265" s="60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  <c r="AS265" s="61"/>
      <c r="AT265" s="61"/>
      <c r="AU265" s="61"/>
      <c r="AV265" s="61"/>
      <c r="AW265" s="61"/>
      <c r="AX265" s="62"/>
      <c r="AY265" s="52"/>
      <c r="AZ265" s="58" t="n">
        <f aca="false">BA265</f>
        <v>41156</v>
      </c>
      <c r="BA265" s="80" t="n">
        <v>41156</v>
      </c>
      <c r="BB265" s="81" t="n">
        <f aca="false">SUM(C265:AX265)/2</f>
        <v>0</v>
      </c>
      <c r="BC265" s="65"/>
      <c r="BE265" s="66" t="n">
        <f aca="false">MAX(C265:AX265)</f>
        <v>0</v>
      </c>
      <c r="BF265" s="67" t="n">
        <f aca="false">MIN(C265:AX265)</f>
        <v>0</v>
      </c>
    </row>
    <row r="266" customFormat="false" ht="12.75" hidden="false" customHeight="false" outlineLevel="0" collapsed="false">
      <c r="A266" s="58" t="n">
        <f aca="false">B266</f>
        <v>41522</v>
      </c>
      <c r="B266" s="59" t="n">
        <v>41522</v>
      </c>
      <c r="C266" s="60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1"/>
      <c r="AV266" s="61"/>
      <c r="AW266" s="61"/>
      <c r="AX266" s="62"/>
      <c r="AY266" s="52"/>
      <c r="AZ266" s="58" t="n">
        <f aca="false">BA266</f>
        <v>41157</v>
      </c>
      <c r="BA266" s="80" t="n">
        <v>41157</v>
      </c>
      <c r="BB266" s="81" t="n">
        <f aca="false">SUM(C266:AX266)/2</f>
        <v>0</v>
      </c>
      <c r="BC266" s="65"/>
      <c r="BE266" s="66" t="n">
        <f aca="false">MAX(C266:AX266)</f>
        <v>0</v>
      </c>
      <c r="BF266" s="67" t="n">
        <f aca="false">MIN(C266:AX266)</f>
        <v>0</v>
      </c>
    </row>
    <row r="267" customFormat="false" ht="12.75" hidden="false" customHeight="false" outlineLevel="0" collapsed="false">
      <c r="A267" s="58" t="n">
        <f aca="false">B267</f>
        <v>41523</v>
      </c>
      <c r="B267" s="59" t="n">
        <v>41523</v>
      </c>
      <c r="C267" s="60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1"/>
      <c r="AV267" s="61"/>
      <c r="AW267" s="61"/>
      <c r="AX267" s="62"/>
      <c r="AY267" s="52"/>
      <c r="AZ267" s="58" t="n">
        <f aca="false">BA267</f>
        <v>41158</v>
      </c>
      <c r="BA267" s="80" t="n">
        <v>41158</v>
      </c>
      <c r="BB267" s="81" t="n">
        <f aca="false">SUM(C267:AX267)/2</f>
        <v>0</v>
      </c>
      <c r="BC267" s="65"/>
      <c r="BE267" s="66" t="n">
        <f aca="false">MAX(C267:AX267)</f>
        <v>0</v>
      </c>
      <c r="BF267" s="67" t="n">
        <f aca="false">MIN(C267:AX267)</f>
        <v>0</v>
      </c>
    </row>
    <row r="268" customFormat="false" ht="12.75" hidden="false" customHeight="false" outlineLevel="0" collapsed="false">
      <c r="A268" s="58" t="n">
        <f aca="false">B268</f>
        <v>41524</v>
      </c>
      <c r="B268" s="59" t="n">
        <v>41524</v>
      </c>
      <c r="C268" s="60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1"/>
      <c r="AV268" s="61"/>
      <c r="AW268" s="61"/>
      <c r="AX268" s="62"/>
      <c r="AY268" s="52"/>
      <c r="AZ268" s="58" t="n">
        <f aca="false">BA268</f>
        <v>41159</v>
      </c>
      <c r="BA268" s="80" t="n">
        <v>41159</v>
      </c>
      <c r="BB268" s="81" t="n">
        <f aca="false">SUM(C268:AX268)/2</f>
        <v>0</v>
      </c>
      <c r="BC268" s="65"/>
      <c r="BE268" s="66" t="n">
        <f aca="false">MAX(C268:AX268)</f>
        <v>0</v>
      </c>
      <c r="BF268" s="67" t="n">
        <f aca="false">MIN(C268:AX268)</f>
        <v>0</v>
      </c>
    </row>
    <row r="269" customFormat="false" ht="12.75" hidden="false" customHeight="false" outlineLevel="0" collapsed="false">
      <c r="A269" s="58" t="n">
        <f aca="false">B269</f>
        <v>41525</v>
      </c>
      <c r="B269" s="59" t="n">
        <v>41525</v>
      </c>
      <c r="C269" s="60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1"/>
      <c r="AV269" s="61"/>
      <c r="AW269" s="61"/>
      <c r="AX269" s="62"/>
      <c r="AY269" s="52"/>
      <c r="AZ269" s="58" t="n">
        <f aca="false">BA269</f>
        <v>41160</v>
      </c>
      <c r="BA269" s="80" t="n">
        <v>41160</v>
      </c>
      <c r="BB269" s="81" t="n">
        <f aca="false">SUM(C269:AX269)/2</f>
        <v>0</v>
      </c>
      <c r="BC269" s="65"/>
      <c r="BE269" s="66" t="n">
        <f aca="false">MAX(C269:AX269)</f>
        <v>0</v>
      </c>
      <c r="BF269" s="67" t="n">
        <f aca="false">MIN(C269:AX269)</f>
        <v>0</v>
      </c>
    </row>
    <row r="270" customFormat="false" ht="12.75" hidden="false" customHeight="false" outlineLevel="0" collapsed="false">
      <c r="A270" s="58" t="n">
        <f aca="false">B270</f>
        <v>41526</v>
      </c>
      <c r="B270" s="59" t="n">
        <v>41526</v>
      </c>
      <c r="C270" s="60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1"/>
      <c r="AV270" s="61"/>
      <c r="AW270" s="61"/>
      <c r="AX270" s="62"/>
      <c r="AY270" s="52"/>
      <c r="AZ270" s="58" t="n">
        <f aca="false">BA270</f>
        <v>41161</v>
      </c>
      <c r="BA270" s="80" t="n">
        <v>41161</v>
      </c>
      <c r="BB270" s="81" t="n">
        <f aca="false">SUM(C270:AX270)/2</f>
        <v>0</v>
      </c>
      <c r="BC270" s="65"/>
      <c r="BE270" s="66" t="n">
        <f aca="false">MAX(C270:AX270)</f>
        <v>0</v>
      </c>
      <c r="BF270" s="67" t="n">
        <f aca="false">MIN(C270:AX270)</f>
        <v>0</v>
      </c>
    </row>
    <row r="271" customFormat="false" ht="12.75" hidden="false" customHeight="false" outlineLevel="0" collapsed="false">
      <c r="A271" s="58" t="n">
        <f aca="false">B271</f>
        <v>41527</v>
      </c>
      <c r="B271" s="59" t="n">
        <v>41527</v>
      </c>
      <c r="C271" s="60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1"/>
      <c r="AV271" s="61"/>
      <c r="AW271" s="61"/>
      <c r="AX271" s="62"/>
      <c r="AY271" s="52"/>
      <c r="AZ271" s="58" t="n">
        <f aca="false">BA271</f>
        <v>41162</v>
      </c>
      <c r="BA271" s="80" t="n">
        <v>41162</v>
      </c>
      <c r="BB271" s="81" t="n">
        <f aca="false">SUM(C271:AX271)/2</f>
        <v>0</v>
      </c>
      <c r="BC271" s="65"/>
      <c r="BE271" s="66" t="n">
        <f aca="false">MAX(C271:AX271)</f>
        <v>0</v>
      </c>
      <c r="BF271" s="67" t="n">
        <f aca="false">MIN(C271:AX271)</f>
        <v>0</v>
      </c>
    </row>
    <row r="272" customFormat="false" ht="12.75" hidden="false" customHeight="false" outlineLevel="0" collapsed="false">
      <c r="A272" s="58" t="n">
        <f aca="false">B272</f>
        <v>41528</v>
      </c>
      <c r="B272" s="59" t="n">
        <v>41528</v>
      </c>
      <c r="C272" s="60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1"/>
      <c r="AV272" s="61"/>
      <c r="AW272" s="61"/>
      <c r="AX272" s="62"/>
      <c r="AY272" s="52"/>
      <c r="AZ272" s="58" t="n">
        <f aca="false">BA272</f>
        <v>41163</v>
      </c>
      <c r="BA272" s="80" t="n">
        <v>41163</v>
      </c>
      <c r="BB272" s="81" t="n">
        <f aca="false">SUM(C272:AX272)/2</f>
        <v>0</v>
      </c>
      <c r="BC272" s="65"/>
      <c r="BE272" s="66" t="n">
        <f aca="false">MAX(C272:AX272)</f>
        <v>0</v>
      </c>
      <c r="BF272" s="67" t="n">
        <f aca="false">MIN(C272:AX272)</f>
        <v>0</v>
      </c>
    </row>
    <row r="273" customFormat="false" ht="12.75" hidden="false" customHeight="false" outlineLevel="0" collapsed="false">
      <c r="A273" s="58" t="n">
        <f aca="false">B273</f>
        <v>41529</v>
      </c>
      <c r="B273" s="59" t="n">
        <v>41529</v>
      </c>
      <c r="C273" s="60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1"/>
      <c r="AV273" s="61"/>
      <c r="AW273" s="61"/>
      <c r="AX273" s="62"/>
      <c r="AY273" s="52"/>
      <c r="AZ273" s="58" t="n">
        <f aca="false">BA273</f>
        <v>41164</v>
      </c>
      <c r="BA273" s="80" t="n">
        <v>41164</v>
      </c>
      <c r="BB273" s="81" t="n">
        <f aca="false">SUM(C273:AX273)/2</f>
        <v>0</v>
      </c>
      <c r="BC273" s="65"/>
      <c r="BE273" s="66" t="n">
        <f aca="false">MAX(C273:AX273)</f>
        <v>0</v>
      </c>
      <c r="BF273" s="67" t="n">
        <f aca="false">MIN(C273:AX273)</f>
        <v>0</v>
      </c>
    </row>
    <row r="274" customFormat="false" ht="12.75" hidden="false" customHeight="false" outlineLevel="0" collapsed="false">
      <c r="A274" s="58" t="n">
        <f aca="false">B274</f>
        <v>41530</v>
      </c>
      <c r="B274" s="59" t="n">
        <v>41530</v>
      </c>
      <c r="C274" s="60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1"/>
      <c r="AV274" s="61"/>
      <c r="AW274" s="61"/>
      <c r="AX274" s="62"/>
      <c r="AY274" s="52"/>
      <c r="AZ274" s="58" t="n">
        <f aca="false">BA274</f>
        <v>41165</v>
      </c>
      <c r="BA274" s="80" t="n">
        <v>41165</v>
      </c>
      <c r="BB274" s="81" t="n">
        <f aca="false">SUM(C274:AX274)/2</f>
        <v>0</v>
      </c>
      <c r="BC274" s="65"/>
      <c r="BE274" s="66" t="n">
        <f aca="false">MAX(C274:AX274)</f>
        <v>0</v>
      </c>
      <c r="BF274" s="67" t="n">
        <f aca="false">MIN(C274:AX274)</f>
        <v>0</v>
      </c>
    </row>
    <row r="275" customFormat="false" ht="12.75" hidden="false" customHeight="false" outlineLevel="0" collapsed="false">
      <c r="A275" s="58" t="n">
        <f aca="false">B275</f>
        <v>41531</v>
      </c>
      <c r="B275" s="59" t="n">
        <v>41531</v>
      </c>
      <c r="C275" s="60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1"/>
      <c r="AV275" s="61"/>
      <c r="AW275" s="61"/>
      <c r="AX275" s="62"/>
      <c r="AY275" s="52"/>
      <c r="AZ275" s="58" t="n">
        <f aca="false">BA275</f>
        <v>41166</v>
      </c>
      <c r="BA275" s="80" t="n">
        <v>41166</v>
      </c>
      <c r="BB275" s="81" t="n">
        <f aca="false">SUM(C275:AX275)/2</f>
        <v>0</v>
      </c>
      <c r="BC275" s="65"/>
      <c r="BE275" s="66" t="n">
        <f aca="false">MAX(C275:AX275)</f>
        <v>0</v>
      </c>
      <c r="BF275" s="67" t="n">
        <f aca="false">MIN(C275:AX275)</f>
        <v>0</v>
      </c>
    </row>
    <row r="276" customFormat="false" ht="12.75" hidden="false" customHeight="false" outlineLevel="0" collapsed="false">
      <c r="A276" s="58" t="n">
        <f aca="false">B276</f>
        <v>41532</v>
      </c>
      <c r="B276" s="59" t="n">
        <v>41532</v>
      </c>
      <c r="C276" s="60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1"/>
      <c r="AV276" s="61"/>
      <c r="AW276" s="61"/>
      <c r="AX276" s="62"/>
      <c r="AY276" s="52"/>
      <c r="AZ276" s="58" t="n">
        <f aca="false">BA276</f>
        <v>41167</v>
      </c>
      <c r="BA276" s="80" t="n">
        <v>41167</v>
      </c>
      <c r="BB276" s="81" t="n">
        <f aca="false">SUM(C276:AX276)/2</f>
        <v>0</v>
      </c>
      <c r="BC276" s="65"/>
      <c r="BE276" s="66" t="n">
        <f aca="false">MAX(C276:AX276)</f>
        <v>0</v>
      </c>
      <c r="BF276" s="67" t="n">
        <f aca="false">MIN(C276:AX276)</f>
        <v>0</v>
      </c>
    </row>
    <row r="277" customFormat="false" ht="12.75" hidden="false" customHeight="false" outlineLevel="0" collapsed="false">
      <c r="A277" s="58" t="n">
        <f aca="false">B277</f>
        <v>41533</v>
      </c>
      <c r="B277" s="59" t="n">
        <v>41533</v>
      </c>
      <c r="C277" s="60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1"/>
      <c r="AV277" s="61"/>
      <c r="AW277" s="61"/>
      <c r="AX277" s="62"/>
      <c r="AY277" s="52"/>
      <c r="AZ277" s="58" t="n">
        <f aca="false">BA277</f>
        <v>41168</v>
      </c>
      <c r="BA277" s="80" t="n">
        <v>41168</v>
      </c>
      <c r="BB277" s="81" t="n">
        <f aca="false">SUM(C277:AX277)/2</f>
        <v>0</v>
      </c>
      <c r="BC277" s="65"/>
      <c r="BE277" s="66" t="n">
        <f aca="false">MAX(C277:AX277)</f>
        <v>0</v>
      </c>
      <c r="BF277" s="67" t="n">
        <f aca="false">MIN(C277:AX277)</f>
        <v>0</v>
      </c>
    </row>
    <row r="278" customFormat="false" ht="12.75" hidden="false" customHeight="false" outlineLevel="0" collapsed="false">
      <c r="A278" s="58" t="n">
        <f aca="false">B278</f>
        <v>41534</v>
      </c>
      <c r="B278" s="59" t="n">
        <v>41534</v>
      </c>
      <c r="C278" s="60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1"/>
      <c r="AV278" s="61"/>
      <c r="AW278" s="61"/>
      <c r="AX278" s="62"/>
      <c r="AY278" s="52"/>
      <c r="AZ278" s="58" t="n">
        <f aca="false">BA278</f>
        <v>41169</v>
      </c>
      <c r="BA278" s="80" t="n">
        <v>41169</v>
      </c>
      <c r="BB278" s="81" t="n">
        <f aca="false">SUM(C278:AX278)/2</f>
        <v>0</v>
      </c>
      <c r="BC278" s="65"/>
      <c r="BE278" s="66" t="n">
        <f aca="false">MAX(C278:AX278)</f>
        <v>0</v>
      </c>
      <c r="BF278" s="67" t="n">
        <f aca="false">MIN(C278:AX278)</f>
        <v>0</v>
      </c>
    </row>
    <row r="279" customFormat="false" ht="12.75" hidden="false" customHeight="false" outlineLevel="0" collapsed="false">
      <c r="A279" s="58" t="n">
        <f aca="false">B279</f>
        <v>41535</v>
      </c>
      <c r="B279" s="59" t="n">
        <v>41535</v>
      </c>
      <c r="C279" s="60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  <c r="AS279" s="61"/>
      <c r="AT279" s="61"/>
      <c r="AU279" s="61"/>
      <c r="AV279" s="61"/>
      <c r="AW279" s="61"/>
      <c r="AX279" s="62"/>
      <c r="AY279" s="52"/>
      <c r="AZ279" s="58" t="n">
        <f aca="false">BA279</f>
        <v>41170</v>
      </c>
      <c r="BA279" s="80" t="n">
        <v>41170</v>
      </c>
      <c r="BB279" s="81" t="n">
        <f aca="false">SUM(C279:AX279)/2</f>
        <v>0</v>
      </c>
      <c r="BC279" s="65"/>
      <c r="BE279" s="66" t="n">
        <f aca="false">MAX(C279:AX279)</f>
        <v>0</v>
      </c>
      <c r="BF279" s="67" t="n">
        <f aca="false">MIN(C279:AX279)</f>
        <v>0</v>
      </c>
    </row>
    <row r="280" customFormat="false" ht="12.75" hidden="false" customHeight="false" outlineLevel="0" collapsed="false">
      <c r="A280" s="58" t="n">
        <f aca="false">B280</f>
        <v>41536</v>
      </c>
      <c r="B280" s="59" t="n">
        <v>41536</v>
      </c>
      <c r="C280" s="60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1"/>
      <c r="AV280" s="61"/>
      <c r="AW280" s="61"/>
      <c r="AX280" s="62"/>
      <c r="AY280" s="52"/>
      <c r="AZ280" s="58" t="n">
        <f aca="false">BA280</f>
        <v>41171</v>
      </c>
      <c r="BA280" s="80" t="n">
        <v>41171</v>
      </c>
      <c r="BB280" s="81" t="n">
        <f aca="false">SUM(C280:AX280)/2</f>
        <v>0</v>
      </c>
      <c r="BC280" s="65"/>
      <c r="BE280" s="66" t="n">
        <f aca="false">MAX(C280:AX280)</f>
        <v>0</v>
      </c>
      <c r="BF280" s="67" t="n">
        <f aca="false">MIN(C280:AX280)</f>
        <v>0</v>
      </c>
    </row>
    <row r="281" customFormat="false" ht="12.75" hidden="false" customHeight="false" outlineLevel="0" collapsed="false">
      <c r="A281" s="58" t="n">
        <f aca="false">B281</f>
        <v>41537</v>
      </c>
      <c r="B281" s="59" t="n">
        <v>41537</v>
      </c>
      <c r="C281" s="60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61"/>
      <c r="AQ281" s="61"/>
      <c r="AR281" s="61"/>
      <c r="AS281" s="61"/>
      <c r="AT281" s="61"/>
      <c r="AU281" s="61"/>
      <c r="AV281" s="61"/>
      <c r="AW281" s="61"/>
      <c r="AX281" s="62"/>
      <c r="AY281" s="52"/>
      <c r="AZ281" s="58" t="n">
        <f aca="false">BA281</f>
        <v>41172</v>
      </c>
      <c r="BA281" s="80" t="n">
        <v>41172</v>
      </c>
      <c r="BB281" s="81" t="n">
        <f aca="false">SUM(C281:AX281)/2</f>
        <v>0</v>
      </c>
      <c r="BC281" s="65"/>
      <c r="BE281" s="66" t="n">
        <f aca="false">MAX(C281:AX281)</f>
        <v>0</v>
      </c>
      <c r="BF281" s="67" t="n">
        <f aca="false">MIN(C281:AX281)</f>
        <v>0</v>
      </c>
    </row>
    <row r="282" customFormat="false" ht="12.75" hidden="false" customHeight="false" outlineLevel="0" collapsed="false">
      <c r="A282" s="58" t="n">
        <f aca="false">B282</f>
        <v>41538</v>
      </c>
      <c r="B282" s="59" t="n">
        <v>41538</v>
      </c>
      <c r="C282" s="60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1"/>
      <c r="AV282" s="61"/>
      <c r="AW282" s="61"/>
      <c r="AX282" s="62"/>
      <c r="AY282" s="52"/>
      <c r="AZ282" s="58" t="n">
        <f aca="false">BA282</f>
        <v>41173</v>
      </c>
      <c r="BA282" s="80" t="n">
        <v>41173</v>
      </c>
      <c r="BB282" s="81" t="n">
        <f aca="false">SUM(C282:AX282)/2</f>
        <v>0</v>
      </c>
      <c r="BC282" s="65"/>
      <c r="BE282" s="66" t="n">
        <f aca="false">MAX(C282:AX282)</f>
        <v>0</v>
      </c>
      <c r="BF282" s="67" t="n">
        <f aca="false">MIN(C282:AX282)</f>
        <v>0</v>
      </c>
    </row>
    <row r="283" customFormat="false" ht="12.75" hidden="false" customHeight="false" outlineLevel="0" collapsed="false">
      <c r="A283" s="58" t="n">
        <f aca="false">B283</f>
        <v>41539</v>
      </c>
      <c r="B283" s="59" t="n">
        <v>41539</v>
      </c>
      <c r="C283" s="60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1"/>
      <c r="AV283" s="61"/>
      <c r="AW283" s="61"/>
      <c r="AX283" s="62"/>
      <c r="AY283" s="52"/>
      <c r="AZ283" s="58" t="n">
        <f aca="false">BA283</f>
        <v>41174</v>
      </c>
      <c r="BA283" s="80" t="n">
        <v>41174</v>
      </c>
      <c r="BB283" s="81" t="n">
        <f aca="false">SUM(C283:AX283)/2</f>
        <v>0</v>
      </c>
      <c r="BC283" s="65"/>
      <c r="BE283" s="66" t="n">
        <f aca="false">MAX(C283:AX283)</f>
        <v>0</v>
      </c>
      <c r="BF283" s="67" t="n">
        <f aca="false">MIN(C283:AX283)</f>
        <v>0</v>
      </c>
    </row>
    <row r="284" customFormat="false" ht="12.75" hidden="false" customHeight="false" outlineLevel="0" collapsed="false">
      <c r="A284" s="58" t="n">
        <f aca="false">B284</f>
        <v>41540</v>
      </c>
      <c r="B284" s="59" t="n">
        <v>41540</v>
      </c>
      <c r="C284" s="60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1"/>
      <c r="AV284" s="61"/>
      <c r="AW284" s="61"/>
      <c r="AX284" s="62"/>
      <c r="AY284" s="52"/>
      <c r="AZ284" s="58" t="n">
        <f aca="false">BA284</f>
        <v>41175</v>
      </c>
      <c r="BA284" s="80" t="n">
        <v>41175</v>
      </c>
      <c r="BB284" s="81" t="n">
        <f aca="false">SUM(C284:AX284)/2</f>
        <v>0</v>
      </c>
      <c r="BC284" s="65"/>
      <c r="BE284" s="66" t="n">
        <f aca="false">MAX(C284:AX284)</f>
        <v>0</v>
      </c>
      <c r="BF284" s="67" t="n">
        <f aca="false">MIN(C284:AX284)</f>
        <v>0</v>
      </c>
    </row>
    <row r="285" customFormat="false" ht="12.75" hidden="false" customHeight="false" outlineLevel="0" collapsed="false">
      <c r="A285" s="58" t="n">
        <f aca="false">B285</f>
        <v>41541</v>
      </c>
      <c r="B285" s="59" t="n">
        <v>41541</v>
      </c>
      <c r="C285" s="60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1"/>
      <c r="AU285" s="61"/>
      <c r="AV285" s="61"/>
      <c r="AW285" s="61"/>
      <c r="AX285" s="62"/>
      <c r="AY285" s="52"/>
      <c r="AZ285" s="58" t="n">
        <f aca="false">BA285</f>
        <v>41176</v>
      </c>
      <c r="BA285" s="80" t="n">
        <v>41176</v>
      </c>
      <c r="BB285" s="81" t="n">
        <f aca="false">SUM(C285:AX285)/2</f>
        <v>0</v>
      </c>
      <c r="BC285" s="65"/>
      <c r="BE285" s="66" t="n">
        <f aca="false">MAX(C285:AX285)</f>
        <v>0</v>
      </c>
      <c r="BF285" s="67" t="n">
        <f aca="false">MIN(C285:AX285)</f>
        <v>0</v>
      </c>
    </row>
    <row r="286" customFormat="false" ht="12.75" hidden="false" customHeight="false" outlineLevel="0" collapsed="false">
      <c r="A286" s="58" t="n">
        <f aca="false">B286</f>
        <v>41542</v>
      </c>
      <c r="B286" s="59" t="n">
        <v>41542</v>
      </c>
      <c r="C286" s="60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  <c r="AS286" s="61"/>
      <c r="AT286" s="61"/>
      <c r="AU286" s="61"/>
      <c r="AV286" s="61"/>
      <c r="AW286" s="61"/>
      <c r="AX286" s="62"/>
      <c r="AY286" s="52"/>
      <c r="AZ286" s="58" t="n">
        <f aca="false">BA286</f>
        <v>41177</v>
      </c>
      <c r="BA286" s="80" t="n">
        <v>41177</v>
      </c>
      <c r="BB286" s="81" t="n">
        <f aca="false">SUM(C286:AX286)/2</f>
        <v>0</v>
      </c>
      <c r="BC286" s="65"/>
      <c r="BE286" s="66" t="n">
        <f aca="false">MAX(C286:AX286)</f>
        <v>0</v>
      </c>
      <c r="BF286" s="67" t="n">
        <f aca="false">MIN(C286:AX286)</f>
        <v>0</v>
      </c>
    </row>
    <row r="287" customFormat="false" ht="12.75" hidden="false" customHeight="false" outlineLevel="0" collapsed="false">
      <c r="A287" s="58" t="n">
        <f aca="false">B287</f>
        <v>41543</v>
      </c>
      <c r="B287" s="59" t="n">
        <v>41543</v>
      </c>
      <c r="C287" s="60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  <c r="AR287" s="61"/>
      <c r="AS287" s="61"/>
      <c r="AT287" s="61"/>
      <c r="AU287" s="61"/>
      <c r="AV287" s="61"/>
      <c r="AW287" s="61"/>
      <c r="AX287" s="62"/>
      <c r="AY287" s="52"/>
      <c r="AZ287" s="58" t="n">
        <f aca="false">BA287</f>
        <v>41178</v>
      </c>
      <c r="BA287" s="80" t="n">
        <v>41178</v>
      </c>
      <c r="BB287" s="81" t="n">
        <f aca="false">SUM(C287:AX287)/2</f>
        <v>0</v>
      </c>
      <c r="BC287" s="65"/>
      <c r="BE287" s="66" t="n">
        <f aca="false">MAX(C287:AX287)</f>
        <v>0</v>
      </c>
      <c r="BF287" s="67" t="n">
        <f aca="false">MIN(C287:AX287)</f>
        <v>0</v>
      </c>
    </row>
    <row r="288" customFormat="false" ht="12.75" hidden="false" customHeight="false" outlineLevel="0" collapsed="false">
      <c r="A288" s="58" t="n">
        <f aca="false">B288</f>
        <v>41544</v>
      </c>
      <c r="B288" s="59" t="n">
        <v>41544</v>
      </c>
      <c r="C288" s="60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1"/>
      <c r="AV288" s="61"/>
      <c r="AW288" s="61"/>
      <c r="AX288" s="62"/>
      <c r="AY288" s="52"/>
      <c r="AZ288" s="58" t="n">
        <f aca="false">BA288</f>
        <v>41179</v>
      </c>
      <c r="BA288" s="80" t="n">
        <v>41179</v>
      </c>
      <c r="BB288" s="81" t="n">
        <f aca="false">SUM(C288:AX288)/2</f>
        <v>0</v>
      </c>
      <c r="BC288" s="65"/>
      <c r="BE288" s="66" t="n">
        <f aca="false">MAX(C288:AX288)</f>
        <v>0</v>
      </c>
      <c r="BF288" s="67" t="n">
        <f aca="false">MIN(C288:AX288)</f>
        <v>0</v>
      </c>
    </row>
    <row r="289" customFormat="false" ht="12.75" hidden="false" customHeight="false" outlineLevel="0" collapsed="false">
      <c r="A289" s="58" t="n">
        <f aca="false">B289</f>
        <v>41545</v>
      </c>
      <c r="B289" s="59" t="n">
        <v>41545</v>
      </c>
      <c r="C289" s="60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  <c r="AR289" s="61"/>
      <c r="AS289" s="61"/>
      <c r="AT289" s="61"/>
      <c r="AU289" s="61"/>
      <c r="AV289" s="61"/>
      <c r="AW289" s="61"/>
      <c r="AX289" s="62"/>
      <c r="AY289" s="52"/>
      <c r="AZ289" s="58" t="n">
        <f aca="false">BA289</f>
        <v>41180</v>
      </c>
      <c r="BA289" s="80" t="n">
        <v>41180</v>
      </c>
      <c r="BB289" s="81" t="n">
        <f aca="false">SUM(C289:AX289)/2</f>
        <v>0</v>
      </c>
      <c r="BC289" s="65"/>
      <c r="BE289" s="66" t="n">
        <f aca="false">MAX(C289:AX289)</f>
        <v>0</v>
      </c>
      <c r="BF289" s="67" t="n">
        <f aca="false">MIN(C289:AX289)</f>
        <v>0</v>
      </c>
    </row>
    <row r="290" customFormat="false" ht="12.75" hidden="false" customHeight="false" outlineLevel="0" collapsed="false">
      <c r="A290" s="58" t="n">
        <f aca="false">B290</f>
        <v>41546</v>
      </c>
      <c r="B290" s="59" t="n">
        <v>41546</v>
      </c>
      <c r="C290" s="60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  <c r="AS290" s="61"/>
      <c r="AT290" s="61"/>
      <c r="AU290" s="61"/>
      <c r="AV290" s="61"/>
      <c r="AW290" s="61"/>
      <c r="AX290" s="62"/>
      <c r="AY290" s="52"/>
      <c r="AZ290" s="58" t="n">
        <f aca="false">BA290</f>
        <v>41181</v>
      </c>
      <c r="BA290" s="80" t="n">
        <v>41181</v>
      </c>
      <c r="BB290" s="81" t="n">
        <f aca="false">SUM(C290:AX290)/2</f>
        <v>0</v>
      </c>
      <c r="BC290" s="65"/>
      <c r="BE290" s="66" t="n">
        <f aca="false">MAX(C290:AX290)</f>
        <v>0</v>
      </c>
      <c r="BF290" s="67" t="n">
        <f aca="false">MIN(C290:AX290)</f>
        <v>0</v>
      </c>
    </row>
    <row r="291" customFormat="false" ht="13.5" hidden="false" customHeight="false" outlineLevel="0" collapsed="false">
      <c r="A291" s="94" t="n">
        <f aca="false">B291</f>
        <v>41547</v>
      </c>
      <c r="B291" s="95" t="n">
        <v>41547</v>
      </c>
      <c r="C291" s="96"/>
      <c r="D291" s="97"/>
      <c r="E291" s="97"/>
      <c r="F291" s="97"/>
      <c r="G291" s="97"/>
      <c r="H291" s="97"/>
      <c r="I291" s="97"/>
      <c r="J291" s="97"/>
      <c r="K291" s="97"/>
      <c r="L291" s="97"/>
      <c r="M291" s="97"/>
      <c r="N291" s="97"/>
      <c r="O291" s="97"/>
      <c r="P291" s="97"/>
      <c r="Q291" s="97"/>
      <c r="R291" s="97"/>
      <c r="S291" s="97"/>
      <c r="T291" s="97"/>
      <c r="U291" s="97"/>
      <c r="V291" s="97"/>
      <c r="W291" s="97"/>
      <c r="X291" s="97"/>
      <c r="Y291" s="97"/>
      <c r="Z291" s="97"/>
      <c r="AA291" s="97"/>
      <c r="AB291" s="97"/>
      <c r="AC291" s="97"/>
      <c r="AD291" s="97"/>
      <c r="AE291" s="97"/>
      <c r="AF291" s="97"/>
      <c r="AG291" s="97"/>
      <c r="AH291" s="97"/>
      <c r="AI291" s="97"/>
      <c r="AJ291" s="97"/>
      <c r="AK291" s="97"/>
      <c r="AL291" s="97"/>
      <c r="AM291" s="97"/>
      <c r="AN291" s="97"/>
      <c r="AO291" s="97"/>
      <c r="AP291" s="97"/>
      <c r="AQ291" s="97"/>
      <c r="AR291" s="97"/>
      <c r="AS291" s="97"/>
      <c r="AT291" s="97"/>
      <c r="AU291" s="97"/>
      <c r="AV291" s="97"/>
      <c r="AW291" s="97"/>
      <c r="AX291" s="98"/>
      <c r="AY291" s="52"/>
      <c r="AZ291" s="94" t="n">
        <f aca="false">BA291</f>
        <v>41182</v>
      </c>
      <c r="BA291" s="99" t="n">
        <v>41182</v>
      </c>
      <c r="BB291" s="83" t="n">
        <f aca="false">SUM(C291:AX291)/2</f>
        <v>0</v>
      </c>
      <c r="BC291" s="75"/>
      <c r="BE291" s="76" t="n">
        <f aca="false">MAX(C291:AX291)</f>
        <v>0</v>
      </c>
      <c r="BF291" s="77" t="n">
        <f aca="false">MIN(C291:AX291)</f>
        <v>0</v>
      </c>
    </row>
    <row r="292" customFormat="false" ht="12.75" hidden="false" customHeight="false" outlineLevel="0" collapsed="false">
      <c r="A292" s="47" t="n">
        <f aca="false">B292</f>
        <v>41548</v>
      </c>
      <c r="B292" s="48" t="n">
        <v>41548</v>
      </c>
      <c r="C292" s="49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50"/>
      <c r="AL292" s="50"/>
      <c r="AM292" s="50"/>
      <c r="AN292" s="50"/>
      <c r="AO292" s="50"/>
      <c r="AP292" s="50"/>
      <c r="AQ292" s="50"/>
      <c r="AR292" s="50"/>
      <c r="AS292" s="50"/>
      <c r="AT292" s="50"/>
      <c r="AU292" s="50"/>
      <c r="AV292" s="50"/>
      <c r="AW292" s="50"/>
      <c r="AX292" s="51"/>
      <c r="AY292" s="52"/>
      <c r="AZ292" s="47" t="n">
        <f aca="false">BA292</f>
        <v>41183</v>
      </c>
      <c r="BA292" s="78" t="n">
        <v>41183</v>
      </c>
      <c r="BB292" s="79" t="n">
        <f aca="false">SUM(C292:AX292)/2</f>
        <v>0</v>
      </c>
      <c r="BC292" s="55"/>
      <c r="BE292" s="56" t="n">
        <f aca="false">MAX(C292:AX292)</f>
        <v>0</v>
      </c>
      <c r="BF292" s="57" t="n">
        <f aca="false">MIN(C292:AX292)</f>
        <v>0</v>
      </c>
    </row>
    <row r="293" customFormat="false" ht="12.75" hidden="false" customHeight="false" outlineLevel="0" collapsed="false">
      <c r="A293" s="58" t="n">
        <f aca="false">B293</f>
        <v>41549</v>
      </c>
      <c r="B293" s="59" t="n">
        <v>41549</v>
      </c>
      <c r="C293" s="60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  <c r="AS293" s="61"/>
      <c r="AT293" s="61"/>
      <c r="AU293" s="61"/>
      <c r="AV293" s="61"/>
      <c r="AW293" s="61"/>
      <c r="AX293" s="62"/>
      <c r="AY293" s="52"/>
      <c r="AZ293" s="58" t="n">
        <f aca="false">BA293</f>
        <v>41184</v>
      </c>
      <c r="BA293" s="80" t="n">
        <v>41184</v>
      </c>
      <c r="BB293" s="81" t="n">
        <f aca="false">SUM(C293:AX293)/2</f>
        <v>0</v>
      </c>
      <c r="BC293" s="65"/>
      <c r="BE293" s="66" t="n">
        <f aca="false">MAX(C293:AX293)</f>
        <v>0</v>
      </c>
      <c r="BF293" s="67" t="n">
        <f aca="false">MIN(C293:AX293)</f>
        <v>0</v>
      </c>
    </row>
    <row r="294" customFormat="false" ht="12.75" hidden="false" customHeight="false" outlineLevel="0" collapsed="false">
      <c r="A294" s="58" t="n">
        <f aca="false">B294</f>
        <v>41550</v>
      </c>
      <c r="B294" s="59" t="n">
        <v>41550</v>
      </c>
      <c r="C294" s="60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1"/>
      <c r="AV294" s="61"/>
      <c r="AW294" s="61"/>
      <c r="AX294" s="62"/>
      <c r="AY294" s="52"/>
      <c r="AZ294" s="58" t="n">
        <f aca="false">BA294</f>
        <v>41185</v>
      </c>
      <c r="BA294" s="80" t="n">
        <v>41185</v>
      </c>
      <c r="BB294" s="81" t="n">
        <f aca="false">SUM(C294:AX294)/2</f>
        <v>0</v>
      </c>
      <c r="BC294" s="65"/>
      <c r="BE294" s="66" t="n">
        <f aca="false">MAX(C294:AX294)</f>
        <v>0</v>
      </c>
      <c r="BF294" s="67" t="n">
        <f aca="false">MIN(C294:AX294)</f>
        <v>0</v>
      </c>
    </row>
    <row r="295" customFormat="false" ht="12.75" hidden="false" customHeight="false" outlineLevel="0" collapsed="false">
      <c r="A295" s="58" t="n">
        <f aca="false">B295</f>
        <v>41551</v>
      </c>
      <c r="B295" s="59" t="n">
        <v>41551</v>
      </c>
      <c r="C295" s="60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1"/>
      <c r="AV295" s="61"/>
      <c r="AW295" s="61"/>
      <c r="AX295" s="62"/>
      <c r="AY295" s="52"/>
      <c r="AZ295" s="58" t="n">
        <f aca="false">BA295</f>
        <v>41186</v>
      </c>
      <c r="BA295" s="80" t="n">
        <v>41186</v>
      </c>
      <c r="BB295" s="81" t="n">
        <f aca="false">SUM(C295:AX295)/2</f>
        <v>0</v>
      </c>
      <c r="BC295" s="65"/>
      <c r="BE295" s="66" t="n">
        <f aca="false">MAX(C295:AX295)</f>
        <v>0</v>
      </c>
      <c r="BF295" s="67" t="n">
        <f aca="false">MIN(C295:AX295)</f>
        <v>0</v>
      </c>
    </row>
    <row r="296" customFormat="false" ht="12.75" hidden="false" customHeight="false" outlineLevel="0" collapsed="false">
      <c r="A296" s="58" t="n">
        <f aca="false">B296</f>
        <v>41552</v>
      </c>
      <c r="B296" s="59" t="n">
        <v>41552</v>
      </c>
      <c r="C296" s="60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  <c r="AS296" s="61"/>
      <c r="AT296" s="61"/>
      <c r="AU296" s="61"/>
      <c r="AV296" s="61"/>
      <c r="AW296" s="61"/>
      <c r="AX296" s="62"/>
      <c r="AY296" s="52"/>
      <c r="AZ296" s="58" t="n">
        <f aca="false">BA296</f>
        <v>41187</v>
      </c>
      <c r="BA296" s="80" t="n">
        <v>41187</v>
      </c>
      <c r="BB296" s="81" t="n">
        <f aca="false">SUM(C296:AX296)/2</f>
        <v>0</v>
      </c>
      <c r="BC296" s="65"/>
      <c r="BE296" s="66" t="n">
        <f aca="false">MAX(C296:AX296)</f>
        <v>0</v>
      </c>
      <c r="BF296" s="67" t="n">
        <f aca="false">MIN(C296:AX296)</f>
        <v>0</v>
      </c>
    </row>
    <row r="297" customFormat="false" ht="12.75" hidden="false" customHeight="false" outlineLevel="0" collapsed="false">
      <c r="A297" s="58" t="n">
        <f aca="false">B297</f>
        <v>41553</v>
      </c>
      <c r="B297" s="59" t="n">
        <v>41553</v>
      </c>
      <c r="C297" s="60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1"/>
      <c r="AV297" s="61"/>
      <c r="AW297" s="61"/>
      <c r="AX297" s="62"/>
      <c r="AY297" s="52"/>
      <c r="AZ297" s="58" t="n">
        <f aca="false">BA297</f>
        <v>41188</v>
      </c>
      <c r="BA297" s="80" t="n">
        <v>41188</v>
      </c>
      <c r="BB297" s="81" t="n">
        <f aca="false">SUM(C297:AX297)/2</f>
        <v>0</v>
      </c>
      <c r="BC297" s="65"/>
      <c r="BE297" s="66" t="n">
        <f aca="false">MAX(C297:AX297)</f>
        <v>0</v>
      </c>
      <c r="BF297" s="67" t="n">
        <f aca="false">MIN(C297:AX297)</f>
        <v>0</v>
      </c>
    </row>
    <row r="298" customFormat="false" ht="12.75" hidden="false" customHeight="false" outlineLevel="0" collapsed="false">
      <c r="A298" s="58" t="n">
        <f aca="false">B298</f>
        <v>41554</v>
      </c>
      <c r="B298" s="59" t="n">
        <v>41554</v>
      </c>
      <c r="C298" s="60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1"/>
      <c r="AV298" s="61"/>
      <c r="AW298" s="61"/>
      <c r="AX298" s="62"/>
      <c r="AY298" s="52"/>
      <c r="AZ298" s="58" t="n">
        <f aca="false">BA298</f>
        <v>41189</v>
      </c>
      <c r="BA298" s="80" t="n">
        <v>41189</v>
      </c>
      <c r="BB298" s="81" t="n">
        <f aca="false">SUM(C298:AX298)/2</f>
        <v>0</v>
      </c>
      <c r="BC298" s="65"/>
      <c r="BE298" s="66" t="n">
        <f aca="false">MAX(C298:AX298)</f>
        <v>0</v>
      </c>
      <c r="BF298" s="67" t="n">
        <f aca="false">MIN(C298:AX298)</f>
        <v>0</v>
      </c>
    </row>
    <row r="299" customFormat="false" ht="12.75" hidden="false" customHeight="false" outlineLevel="0" collapsed="false">
      <c r="A299" s="58" t="n">
        <f aca="false">B299</f>
        <v>41555</v>
      </c>
      <c r="B299" s="59" t="n">
        <v>41555</v>
      </c>
      <c r="C299" s="60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1"/>
      <c r="AV299" s="61"/>
      <c r="AW299" s="61"/>
      <c r="AX299" s="62"/>
      <c r="AY299" s="52"/>
      <c r="AZ299" s="58" t="n">
        <f aca="false">BA299</f>
        <v>41190</v>
      </c>
      <c r="BA299" s="80" t="n">
        <v>41190</v>
      </c>
      <c r="BB299" s="81" t="n">
        <f aca="false">SUM(C299:AX299)/2</f>
        <v>0</v>
      </c>
      <c r="BC299" s="65"/>
      <c r="BE299" s="66" t="n">
        <f aca="false">MAX(C299:AX299)</f>
        <v>0</v>
      </c>
      <c r="BF299" s="67" t="n">
        <f aca="false">MIN(C299:AX299)</f>
        <v>0</v>
      </c>
    </row>
    <row r="300" customFormat="false" ht="12.75" hidden="false" customHeight="false" outlineLevel="0" collapsed="false">
      <c r="A300" s="58" t="n">
        <f aca="false">B300</f>
        <v>41556</v>
      </c>
      <c r="B300" s="59" t="n">
        <v>41556</v>
      </c>
      <c r="C300" s="60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  <c r="AR300" s="61"/>
      <c r="AS300" s="61"/>
      <c r="AT300" s="61"/>
      <c r="AU300" s="61"/>
      <c r="AV300" s="61"/>
      <c r="AW300" s="61"/>
      <c r="AX300" s="62"/>
      <c r="AY300" s="52"/>
      <c r="AZ300" s="58" t="n">
        <f aca="false">BA300</f>
        <v>41191</v>
      </c>
      <c r="BA300" s="80" t="n">
        <v>41191</v>
      </c>
      <c r="BB300" s="81" t="n">
        <f aca="false">SUM(C300:AX300)/2</f>
        <v>0</v>
      </c>
      <c r="BC300" s="65"/>
      <c r="BE300" s="66" t="n">
        <f aca="false">MAX(C300:AX300)</f>
        <v>0</v>
      </c>
      <c r="BF300" s="67" t="n">
        <f aca="false">MIN(C300:AX300)</f>
        <v>0</v>
      </c>
    </row>
    <row r="301" customFormat="false" ht="12.75" hidden="false" customHeight="false" outlineLevel="0" collapsed="false">
      <c r="A301" s="58" t="n">
        <f aca="false">B301</f>
        <v>41557</v>
      </c>
      <c r="B301" s="59" t="n">
        <v>41557</v>
      </c>
      <c r="C301" s="60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  <c r="AR301" s="61"/>
      <c r="AS301" s="61"/>
      <c r="AT301" s="61"/>
      <c r="AU301" s="61"/>
      <c r="AV301" s="61"/>
      <c r="AW301" s="61"/>
      <c r="AX301" s="62"/>
      <c r="AY301" s="52"/>
      <c r="AZ301" s="58" t="n">
        <f aca="false">BA301</f>
        <v>41192</v>
      </c>
      <c r="BA301" s="80" t="n">
        <v>41192</v>
      </c>
      <c r="BB301" s="81" t="n">
        <f aca="false">SUM(C301:AX301)/2</f>
        <v>0</v>
      </c>
      <c r="BC301" s="65"/>
      <c r="BE301" s="66" t="n">
        <f aca="false">MAX(C301:AX301)</f>
        <v>0</v>
      </c>
      <c r="BF301" s="67" t="n">
        <f aca="false">MIN(C301:AX301)</f>
        <v>0</v>
      </c>
    </row>
    <row r="302" customFormat="false" ht="12.75" hidden="false" customHeight="false" outlineLevel="0" collapsed="false">
      <c r="A302" s="58" t="n">
        <f aca="false">B302</f>
        <v>41558</v>
      </c>
      <c r="B302" s="59" t="n">
        <v>41558</v>
      </c>
      <c r="C302" s="60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1"/>
      <c r="AV302" s="61"/>
      <c r="AW302" s="61"/>
      <c r="AX302" s="62"/>
      <c r="AY302" s="52"/>
      <c r="AZ302" s="58" t="n">
        <f aca="false">BA302</f>
        <v>41193</v>
      </c>
      <c r="BA302" s="80" t="n">
        <v>41193</v>
      </c>
      <c r="BB302" s="81" t="n">
        <f aca="false">SUM(C302:AX302)/2</f>
        <v>0</v>
      </c>
      <c r="BC302" s="65"/>
      <c r="BE302" s="66" t="n">
        <f aca="false">MAX(C302:AX302)</f>
        <v>0</v>
      </c>
      <c r="BF302" s="67" t="n">
        <f aca="false">MIN(C302:AX302)</f>
        <v>0</v>
      </c>
    </row>
    <row r="303" customFormat="false" ht="12.75" hidden="false" customHeight="false" outlineLevel="0" collapsed="false">
      <c r="A303" s="58" t="n">
        <f aca="false">B303</f>
        <v>41559</v>
      </c>
      <c r="B303" s="59" t="n">
        <v>41559</v>
      </c>
      <c r="C303" s="60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1"/>
      <c r="AV303" s="61"/>
      <c r="AW303" s="61"/>
      <c r="AX303" s="62"/>
      <c r="AY303" s="52"/>
      <c r="AZ303" s="58" t="n">
        <f aca="false">BA303</f>
        <v>41194</v>
      </c>
      <c r="BA303" s="80" t="n">
        <v>41194</v>
      </c>
      <c r="BB303" s="81" t="n">
        <f aca="false">SUM(C303:AX303)/2</f>
        <v>0</v>
      </c>
      <c r="BC303" s="65"/>
      <c r="BE303" s="66" t="n">
        <f aca="false">MAX(C303:AX303)</f>
        <v>0</v>
      </c>
      <c r="BF303" s="67" t="n">
        <f aca="false">MIN(C303:AX303)</f>
        <v>0</v>
      </c>
    </row>
    <row r="304" customFormat="false" ht="12.75" hidden="false" customHeight="false" outlineLevel="0" collapsed="false">
      <c r="A304" s="58" t="n">
        <f aca="false">B304</f>
        <v>41560</v>
      </c>
      <c r="B304" s="59" t="n">
        <v>41560</v>
      </c>
      <c r="C304" s="60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  <c r="AS304" s="61"/>
      <c r="AT304" s="61"/>
      <c r="AU304" s="61"/>
      <c r="AV304" s="61"/>
      <c r="AW304" s="61"/>
      <c r="AX304" s="62"/>
      <c r="AY304" s="52"/>
      <c r="AZ304" s="58" t="n">
        <f aca="false">BA304</f>
        <v>41195</v>
      </c>
      <c r="BA304" s="80" t="n">
        <v>41195</v>
      </c>
      <c r="BB304" s="81" t="n">
        <f aca="false">SUM(C304:AX304)/2</f>
        <v>0</v>
      </c>
      <c r="BC304" s="65"/>
      <c r="BE304" s="66" t="n">
        <f aca="false">MAX(C304:AX304)</f>
        <v>0</v>
      </c>
      <c r="BF304" s="67" t="n">
        <f aca="false">MIN(C304:AX304)</f>
        <v>0</v>
      </c>
    </row>
    <row r="305" customFormat="false" ht="12.75" hidden="false" customHeight="false" outlineLevel="0" collapsed="false">
      <c r="A305" s="58" t="n">
        <f aca="false">B305</f>
        <v>41561</v>
      </c>
      <c r="B305" s="59" t="n">
        <v>41561</v>
      </c>
      <c r="C305" s="60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  <c r="AS305" s="61"/>
      <c r="AT305" s="61"/>
      <c r="AU305" s="61"/>
      <c r="AV305" s="61"/>
      <c r="AW305" s="61"/>
      <c r="AX305" s="62"/>
      <c r="AY305" s="52"/>
      <c r="AZ305" s="58" t="n">
        <f aca="false">BA305</f>
        <v>41196</v>
      </c>
      <c r="BA305" s="80" t="n">
        <v>41196</v>
      </c>
      <c r="BB305" s="81" t="n">
        <f aca="false">SUM(C305:AX305)/2</f>
        <v>0</v>
      </c>
      <c r="BC305" s="65"/>
      <c r="BE305" s="66" t="n">
        <f aca="false">MAX(C305:AX305)</f>
        <v>0</v>
      </c>
      <c r="BF305" s="67" t="n">
        <f aca="false">MIN(C305:AX305)</f>
        <v>0</v>
      </c>
    </row>
    <row r="306" customFormat="false" ht="12.75" hidden="false" customHeight="false" outlineLevel="0" collapsed="false">
      <c r="A306" s="58" t="n">
        <f aca="false">B306</f>
        <v>41562</v>
      </c>
      <c r="B306" s="59" t="n">
        <v>41562</v>
      </c>
      <c r="C306" s="60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  <c r="AS306" s="61"/>
      <c r="AT306" s="61"/>
      <c r="AU306" s="61"/>
      <c r="AV306" s="61"/>
      <c r="AW306" s="61"/>
      <c r="AX306" s="62"/>
      <c r="AY306" s="52"/>
      <c r="AZ306" s="58" t="n">
        <f aca="false">BA306</f>
        <v>41197</v>
      </c>
      <c r="BA306" s="80" t="n">
        <v>41197</v>
      </c>
      <c r="BB306" s="81" t="n">
        <f aca="false">SUM(C306:AX306)/2</f>
        <v>0</v>
      </c>
      <c r="BC306" s="65"/>
      <c r="BE306" s="66" t="n">
        <f aca="false">MAX(C306:AX306)</f>
        <v>0</v>
      </c>
      <c r="BF306" s="67" t="n">
        <f aca="false">MIN(C306:AX306)</f>
        <v>0</v>
      </c>
    </row>
    <row r="307" customFormat="false" ht="12.75" hidden="false" customHeight="false" outlineLevel="0" collapsed="false">
      <c r="A307" s="58" t="n">
        <f aca="false">B307</f>
        <v>41563</v>
      </c>
      <c r="B307" s="59" t="n">
        <v>41563</v>
      </c>
      <c r="C307" s="60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  <c r="AR307" s="61"/>
      <c r="AS307" s="61"/>
      <c r="AT307" s="61"/>
      <c r="AU307" s="61"/>
      <c r="AV307" s="61"/>
      <c r="AW307" s="61"/>
      <c r="AX307" s="62"/>
      <c r="AY307" s="52"/>
      <c r="AZ307" s="58" t="n">
        <f aca="false">BA307</f>
        <v>41198</v>
      </c>
      <c r="BA307" s="80" t="n">
        <v>41198</v>
      </c>
      <c r="BB307" s="81" t="n">
        <f aca="false">SUM(C307:AX307)/2</f>
        <v>0</v>
      </c>
      <c r="BC307" s="65"/>
      <c r="BE307" s="66" t="n">
        <f aca="false">MAX(C307:AX307)</f>
        <v>0</v>
      </c>
      <c r="BF307" s="67" t="n">
        <f aca="false">MIN(C307:AX307)</f>
        <v>0</v>
      </c>
    </row>
    <row r="308" customFormat="false" ht="12.75" hidden="false" customHeight="false" outlineLevel="0" collapsed="false">
      <c r="A308" s="58" t="n">
        <f aca="false">B308</f>
        <v>41564</v>
      </c>
      <c r="B308" s="59" t="n">
        <v>41564</v>
      </c>
      <c r="C308" s="60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  <c r="AS308" s="61"/>
      <c r="AT308" s="61"/>
      <c r="AU308" s="61"/>
      <c r="AV308" s="61"/>
      <c r="AW308" s="61"/>
      <c r="AX308" s="62"/>
      <c r="AY308" s="52"/>
      <c r="AZ308" s="58" t="n">
        <f aca="false">BA308</f>
        <v>41199</v>
      </c>
      <c r="BA308" s="80" t="n">
        <v>41199</v>
      </c>
      <c r="BB308" s="81" t="n">
        <f aca="false">SUM(C308:AX308)/2</f>
        <v>0</v>
      </c>
      <c r="BC308" s="65"/>
      <c r="BE308" s="66" t="n">
        <f aca="false">MAX(C308:AX308)</f>
        <v>0</v>
      </c>
      <c r="BF308" s="67" t="n">
        <f aca="false">MIN(C308:AX308)</f>
        <v>0</v>
      </c>
    </row>
    <row r="309" customFormat="false" ht="12.75" hidden="false" customHeight="false" outlineLevel="0" collapsed="false">
      <c r="A309" s="58" t="n">
        <f aca="false">B309</f>
        <v>41565</v>
      </c>
      <c r="B309" s="59" t="n">
        <v>41565</v>
      </c>
      <c r="C309" s="60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  <c r="AR309" s="61"/>
      <c r="AS309" s="61"/>
      <c r="AT309" s="61"/>
      <c r="AU309" s="61"/>
      <c r="AV309" s="61"/>
      <c r="AW309" s="61"/>
      <c r="AX309" s="62"/>
      <c r="AY309" s="52"/>
      <c r="AZ309" s="58" t="n">
        <f aca="false">BA309</f>
        <v>41200</v>
      </c>
      <c r="BA309" s="80" t="n">
        <v>41200</v>
      </c>
      <c r="BB309" s="81" t="n">
        <f aca="false">SUM(C309:AX309)/2</f>
        <v>0</v>
      </c>
      <c r="BC309" s="65"/>
      <c r="BE309" s="66" t="n">
        <f aca="false">MAX(C309:AX309)</f>
        <v>0</v>
      </c>
      <c r="BF309" s="67" t="n">
        <f aca="false">MIN(C309:AX309)</f>
        <v>0</v>
      </c>
    </row>
    <row r="310" customFormat="false" ht="12.75" hidden="false" customHeight="false" outlineLevel="0" collapsed="false">
      <c r="A310" s="58" t="n">
        <f aca="false">B310</f>
        <v>41566</v>
      </c>
      <c r="B310" s="59" t="n">
        <v>41566</v>
      </c>
      <c r="C310" s="60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  <c r="AR310" s="61"/>
      <c r="AS310" s="61"/>
      <c r="AT310" s="61"/>
      <c r="AU310" s="61"/>
      <c r="AV310" s="61"/>
      <c r="AW310" s="61"/>
      <c r="AX310" s="62"/>
      <c r="AY310" s="52"/>
      <c r="AZ310" s="58" t="n">
        <f aca="false">BA310</f>
        <v>41201</v>
      </c>
      <c r="BA310" s="80" t="n">
        <v>41201</v>
      </c>
      <c r="BB310" s="81" t="n">
        <f aca="false">SUM(C310:AX310)/2</f>
        <v>0</v>
      </c>
      <c r="BC310" s="65"/>
      <c r="BE310" s="66" t="n">
        <f aca="false">MAX(C310:AX310)</f>
        <v>0</v>
      </c>
      <c r="BF310" s="67" t="n">
        <f aca="false">MIN(C310:AX310)</f>
        <v>0</v>
      </c>
    </row>
    <row r="311" customFormat="false" ht="12.75" hidden="false" customHeight="false" outlineLevel="0" collapsed="false">
      <c r="A311" s="58" t="n">
        <f aca="false">B311</f>
        <v>41567</v>
      </c>
      <c r="B311" s="59" t="n">
        <v>41567</v>
      </c>
      <c r="C311" s="60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  <c r="AR311" s="61"/>
      <c r="AS311" s="61"/>
      <c r="AT311" s="61"/>
      <c r="AU311" s="61"/>
      <c r="AV311" s="61"/>
      <c r="AW311" s="61"/>
      <c r="AX311" s="62"/>
      <c r="AY311" s="52"/>
      <c r="AZ311" s="58" t="n">
        <f aca="false">BA311</f>
        <v>41202</v>
      </c>
      <c r="BA311" s="80" t="n">
        <v>41202</v>
      </c>
      <c r="BB311" s="81" t="n">
        <f aca="false">SUM(C311:AX311)/2</f>
        <v>0</v>
      </c>
      <c r="BC311" s="65"/>
      <c r="BE311" s="66" t="n">
        <f aca="false">MAX(C311:AX311)</f>
        <v>0</v>
      </c>
      <c r="BF311" s="67" t="n">
        <f aca="false">MIN(C311:AX311)</f>
        <v>0</v>
      </c>
    </row>
    <row r="312" customFormat="false" ht="12.75" hidden="false" customHeight="false" outlineLevel="0" collapsed="false">
      <c r="A312" s="58" t="n">
        <f aca="false">B312</f>
        <v>41568</v>
      </c>
      <c r="B312" s="59" t="n">
        <v>41568</v>
      </c>
      <c r="C312" s="60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  <c r="AR312" s="61"/>
      <c r="AS312" s="61"/>
      <c r="AT312" s="61"/>
      <c r="AU312" s="61"/>
      <c r="AV312" s="61"/>
      <c r="AW312" s="61"/>
      <c r="AX312" s="62"/>
      <c r="AY312" s="52"/>
      <c r="AZ312" s="58" t="n">
        <f aca="false">BA312</f>
        <v>41203</v>
      </c>
      <c r="BA312" s="80" t="n">
        <v>41203</v>
      </c>
      <c r="BB312" s="81" t="n">
        <f aca="false">SUM(C312:AX312)/2</f>
        <v>0</v>
      </c>
      <c r="BC312" s="65"/>
      <c r="BE312" s="66" t="n">
        <f aca="false">MAX(C312:AX312)</f>
        <v>0</v>
      </c>
      <c r="BF312" s="67" t="n">
        <f aca="false">MIN(C312:AX312)</f>
        <v>0</v>
      </c>
    </row>
    <row r="313" customFormat="false" ht="12.75" hidden="false" customHeight="false" outlineLevel="0" collapsed="false">
      <c r="A313" s="58" t="n">
        <f aca="false">B313</f>
        <v>41569</v>
      </c>
      <c r="B313" s="59" t="n">
        <v>41569</v>
      </c>
      <c r="C313" s="60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  <c r="AR313" s="61"/>
      <c r="AS313" s="61"/>
      <c r="AT313" s="61"/>
      <c r="AU313" s="61"/>
      <c r="AV313" s="61"/>
      <c r="AW313" s="61"/>
      <c r="AX313" s="62"/>
      <c r="AY313" s="52"/>
      <c r="AZ313" s="58" t="n">
        <f aca="false">BA313</f>
        <v>41204</v>
      </c>
      <c r="BA313" s="80" t="n">
        <v>41204</v>
      </c>
      <c r="BB313" s="81" t="n">
        <f aca="false">SUM(C313:AX313)/2</f>
        <v>0</v>
      </c>
      <c r="BC313" s="65"/>
      <c r="BE313" s="66" t="n">
        <f aca="false">MAX(C313:AX313)</f>
        <v>0</v>
      </c>
      <c r="BF313" s="67" t="n">
        <f aca="false">MIN(C313:AX313)</f>
        <v>0</v>
      </c>
    </row>
    <row r="314" customFormat="false" ht="12.75" hidden="false" customHeight="false" outlineLevel="0" collapsed="false">
      <c r="A314" s="58" t="n">
        <f aca="false">B314</f>
        <v>41570</v>
      </c>
      <c r="B314" s="59" t="n">
        <v>41570</v>
      </c>
      <c r="C314" s="60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  <c r="AU314" s="61"/>
      <c r="AV314" s="61"/>
      <c r="AW314" s="61"/>
      <c r="AX314" s="62"/>
      <c r="AY314" s="52"/>
      <c r="AZ314" s="58" t="n">
        <f aca="false">BA314</f>
        <v>41205</v>
      </c>
      <c r="BA314" s="80" t="n">
        <v>41205</v>
      </c>
      <c r="BB314" s="81" t="n">
        <f aca="false">SUM(C314:AX314)/2</f>
        <v>0</v>
      </c>
      <c r="BC314" s="65"/>
      <c r="BE314" s="66" t="n">
        <f aca="false">MAX(C314:AX314)</f>
        <v>0</v>
      </c>
      <c r="BF314" s="67" t="n">
        <f aca="false">MIN(C314:AX314)</f>
        <v>0</v>
      </c>
    </row>
    <row r="315" customFormat="false" ht="12.75" hidden="false" customHeight="false" outlineLevel="0" collapsed="false">
      <c r="A315" s="58" t="n">
        <f aca="false">B315</f>
        <v>41571</v>
      </c>
      <c r="B315" s="59" t="n">
        <v>41571</v>
      </c>
      <c r="C315" s="60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  <c r="AR315" s="61"/>
      <c r="AS315" s="61"/>
      <c r="AT315" s="61"/>
      <c r="AU315" s="61"/>
      <c r="AV315" s="61"/>
      <c r="AW315" s="61"/>
      <c r="AX315" s="62"/>
      <c r="AY315" s="52"/>
      <c r="AZ315" s="58" t="n">
        <f aca="false">BA315</f>
        <v>41206</v>
      </c>
      <c r="BA315" s="80" t="n">
        <v>41206</v>
      </c>
      <c r="BB315" s="81" t="n">
        <f aca="false">SUM(C315:AX315)/2</f>
        <v>0</v>
      </c>
      <c r="BC315" s="65"/>
      <c r="BE315" s="66" t="n">
        <f aca="false">MAX(C315:AX315)</f>
        <v>0</v>
      </c>
      <c r="BF315" s="67" t="n">
        <f aca="false">MIN(C315:AX315)</f>
        <v>0</v>
      </c>
    </row>
    <row r="316" customFormat="false" ht="12.75" hidden="false" customHeight="false" outlineLevel="0" collapsed="false">
      <c r="A316" s="58" t="n">
        <f aca="false">B316</f>
        <v>41572</v>
      </c>
      <c r="B316" s="59" t="n">
        <v>41572</v>
      </c>
      <c r="C316" s="60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  <c r="AR316" s="61"/>
      <c r="AS316" s="61"/>
      <c r="AT316" s="61"/>
      <c r="AU316" s="61"/>
      <c r="AV316" s="61"/>
      <c r="AW316" s="61"/>
      <c r="AX316" s="62"/>
      <c r="AY316" s="52"/>
      <c r="AZ316" s="58" t="n">
        <f aca="false">BA316</f>
        <v>41207</v>
      </c>
      <c r="BA316" s="80" t="n">
        <v>41207</v>
      </c>
      <c r="BB316" s="81" t="n">
        <f aca="false">SUM(C316:AX316)/2</f>
        <v>0</v>
      </c>
      <c r="BC316" s="65"/>
      <c r="BE316" s="66" t="n">
        <f aca="false">MAX(C316:AX316)</f>
        <v>0</v>
      </c>
      <c r="BF316" s="67" t="n">
        <f aca="false">MIN(C316:AX316)</f>
        <v>0</v>
      </c>
    </row>
    <row r="317" customFormat="false" ht="12.75" hidden="false" customHeight="false" outlineLevel="0" collapsed="false">
      <c r="A317" s="58" t="n">
        <f aca="false">B317</f>
        <v>41573</v>
      </c>
      <c r="B317" s="59" t="n">
        <v>41573</v>
      </c>
      <c r="C317" s="60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  <c r="AR317" s="61"/>
      <c r="AS317" s="61"/>
      <c r="AT317" s="61"/>
      <c r="AU317" s="61"/>
      <c r="AV317" s="61"/>
      <c r="AW317" s="61"/>
      <c r="AX317" s="62"/>
      <c r="AY317" s="52"/>
      <c r="AZ317" s="58" t="n">
        <f aca="false">BA317</f>
        <v>41208</v>
      </c>
      <c r="BA317" s="80" t="n">
        <v>41208</v>
      </c>
      <c r="BB317" s="81" t="n">
        <f aca="false">SUM(C317:AX317)/2</f>
        <v>0</v>
      </c>
      <c r="BC317" s="65"/>
      <c r="BE317" s="66" t="n">
        <f aca="false">MAX(C317:AX317)</f>
        <v>0</v>
      </c>
      <c r="BF317" s="67" t="n">
        <f aca="false">MIN(C317:AX317)</f>
        <v>0</v>
      </c>
    </row>
    <row r="318" customFormat="false" ht="12.75" hidden="false" customHeight="false" outlineLevel="0" collapsed="false">
      <c r="A318" s="58" t="n">
        <f aca="false">B318</f>
        <v>41574</v>
      </c>
      <c r="B318" s="59" t="n">
        <v>41574</v>
      </c>
      <c r="C318" s="60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  <c r="AR318" s="61"/>
      <c r="AS318" s="61"/>
      <c r="AT318" s="61"/>
      <c r="AU318" s="61"/>
      <c r="AV318" s="61"/>
      <c r="AW318" s="61"/>
      <c r="AX318" s="62"/>
      <c r="AY318" s="52"/>
      <c r="AZ318" s="58" t="n">
        <f aca="false">BA318</f>
        <v>41209</v>
      </c>
      <c r="BA318" s="80" t="n">
        <v>41209</v>
      </c>
      <c r="BB318" s="81" t="n">
        <f aca="false">SUM(C318:AX318)/2</f>
        <v>0</v>
      </c>
      <c r="BC318" s="65"/>
      <c r="BE318" s="66" t="n">
        <f aca="false">MAX(C318:AX318)</f>
        <v>0</v>
      </c>
      <c r="BF318" s="67" t="n">
        <f aca="false">MIN(C318:AX318)</f>
        <v>0</v>
      </c>
    </row>
    <row r="319" customFormat="false" ht="12.75" hidden="false" customHeight="false" outlineLevel="0" collapsed="false">
      <c r="A319" s="58" t="n">
        <f aca="false">B319</f>
        <v>41575</v>
      </c>
      <c r="B319" s="59" t="n">
        <v>41575</v>
      </c>
      <c r="C319" s="60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  <c r="AR319" s="61"/>
      <c r="AS319" s="61"/>
      <c r="AT319" s="61"/>
      <c r="AU319" s="61"/>
      <c r="AV319" s="61"/>
      <c r="AW319" s="61"/>
      <c r="AX319" s="62"/>
      <c r="AY319" s="52"/>
      <c r="AZ319" s="58" t="n">
        <f aca="false">BA319</f>
        <v>41210</v>
      </c>
      <c r="BA319" s="80" t="n">
        <v>41210</v>
      </c>
      <c r="BB319" s="81" t="n">
        <f aca="false">SUM(C319:AX319)/2</f>
        <v>0</v>
      </c>
      <c r="BC319" s="65"/>
      <c r="BE319" s="66" t="n">
        <f aca="false">MAX(C319:AX319)</f>
        <v>0</v>
      </c>
      <c r="BF319" s="67" t="n">
        <f aca="false">MIN(C319:AX319)</f>
        <v>0</v>
      </c>
    </row>
    <row r="320" customFormat="false" ht="12.75" hidden="false" customHeight="false" outlineLevel="0" collapsed="false">
      <c r="A320" s="58" t="n">
        <f aca="false">B320</f>
        <v>41576</v>
      </c>
      <c r="B320" s="59" t="n">
        <v>41576</v>
      </c>
      <c r="C320" s="60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  <c r="AR320" s="61"/>
      <c r="AS320" s="61"/>
      <c r="AT320" s="61"/>
      <c r="AU320" s="61"/>
      <c r="AV320" s="61"/>
      <c r="AW320" s="61"/>
      <c r="AX320" s="62"/>
      <c r="AY320" s="52"/>
      <c r="AZ320" s="58" t="n">
        <f aca="false">BA320</f>
        <v>41211</v>
      </c>
      <c r="BA320" s="80" t="n">
        <v>41211</v>
      </c>
      <c r="BB320" s="81" t="n">
        <f aca="false">SUM(C320:AX320)/2</f>
        <v>0</v>
      </c>
      <c r="BC320" s="65"/>
      <c r="BE320" s="66" t="n">
        <f aca="false">MAX(C320:AX320)</f>
        <v>0</v>
      </c>
      <c r="BF320" s="67" t="n">
        <f aca="false">MIN(C320:AX320)</f>
        <v>0</v>
      </c>
    </row>
    <row r="321" customFormat="false" ht="12.75" hidden="false" customHeight="false" outlineLevel="0" collapsed="false">
      <c r="A321" s="58" t="n">
        <f aca="false">B321</f>
        <v>41577</v>
      </c>
      <c r="B321" s="59" t="n">
        <v>41577</v>
      </c>
      <c r="C321" s="60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  <c r="AR321" s="61"/>
      <c r="AS321" s="61"/>
      <c r="AT321" s="61"/>
      <c r="AU321" s="61"/>
      <c r="AV321" s="61"/>
      <c r="AW321" s="61"/>
      <c r="AX321" s="62"/>
      <c r="AY321" s="52"/>
      <c r="AZ321" s="58" t="n">
        <f aca="false">BA321</f>
        <v>41212</v>
      </c>
      <c r="BA321" s="80" t="n">
        <v>41212</v>
      </c>
      <c r="BB321" s="81" t="n">
        <f aca="false">SUM(C321:AX321)/2</f>
        <v>0</v>
      </c>
      <c r="BC321" s="65"/>
      <c r="BE321" s="66" t="n">
        <f aca="false">MAX(C321:AX321)</f>
        <v>0</v>
      </c>
      <c r="BF321" s="67" t="n">
        <f aca="false">MIN(C321:AX321)</f>
        <v>0</v>
      </c>
    </row>
    <row r="322" customFormat="false" ht="13.5" hidden="false" customHeight="false" outlineLevel="0" collapsed="false">
      <c r="A322" s="94" t="n">
        <f aca="false">B322</f>
        <v>41578</v>
      </c>
      <c r="B322" s="95" t="n">
        <v>41578</v>
      </c>
      <c r="C322" s="96"/>
      <c r="D322" s="97"/>
      <c r="E322" s="97"/>
      <c r="F322" s="97"/>
      <c r="G322" s="97"/>
      <c r="H322" s="97"/>
      <c r="I322" s="97"/>
      <c r="J322" s="97"/>
      <c r="K322" s="97"/>
      <c r="L322" s="97"/>
      <c r="M322" s="97"/>
      <c r="N322" s="97"/>
      <c r="O322" s="97"/>
      <c r="P322" s="97"/>
      <c r="Q322" s="97"/>
      <c r="R322" s="97"/>
      <c r="S322" s="97"/>
      <c r="T322" s="97"/>
      <c r="U322" s="97"/>
      <c r="V322" s="97"/>
      <c r="W322" s="97"/>
      <c r="X322" s="97"/>
      <c r="Y322" s="97"/>
      <c r="Z322" s="97"/>
      <c r="AA322" s="97"/>
      <c r="AB322" s="97"/>
      <c r="AC322" s="97"/>
      <c r="AD322" s="97"/>
      <c r="AE322" s="97"/>
      <c r="AF322" s="97"/>
      <c r="AG322" s="97"/>
      <c r="AH322" s="97"/>
      <c r="AI322" s="97"/>
      <c r="AJ322" s="97"/>
      <c r="AK322" s="97"/>
      <c r="AL322" s="97"/>
      <c r="AM322" s="97"/>
      <c r="AN322" s="97"/>
      <c r="AO322" s="97"/>
      <c r="AP322" s="97"/>
      <c r="AQ322" s="97"/>
      <c r="AR322" s="97"/>
      <c r="AS322" s="97"/>
      <c r="AT322" s="97"/>
      <c r="AU322" s="97"/>
      <c r="AV322" s="97"/>
      <c r="AW322" s="97"/>
      <c r="AX322" s="98"/>
      <c r="AY322" s="52"/>
      <c r="AZ322" s="94" t="n">
        <f aca="false">BA322</f>
        <v>41213</v>
      </c>
      <c r="BA322" s="99" t="n">
        <v>41213</v>
      </c>
      <c r="BB322" s="83" t="n">
        <f aca="false">SUM(C322:AX322)/2</f>
        <v>0</v>
      </c>
      <c r="BC322" s="75"/>
      <c r="BE322" s="76" t="n">
        <f aca="false">MAX(C322:AX322)</f>
        <v>0</v>
      </c>
      <c r="BF322" s="77" t="n">
        <f aca="false">MIN(C322:AX322)</f>
        <v>0</v>
      </c>
    </row>
    <row r="323" customFormat="false" ht="12.75" hidden="false" customHeight="false" outlineLevel="0" collapsed="false">
      <c r="A323" s="47" t="n">
        <f aca="false">B323</f>
        <v>41579</v>
      </c>
      <c r="B323" s="48" t="n">
        <v>41579</v>
      </c>
      <c r="C323" s="49"/>
      <c r="D323" s="50"/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50"/>
      <c r="AQ323" s="50"/>
      <c r="AR323" s="50"/>
      <c r="AS323" s="50"/>
      <c r="AT323" s="50"/>
      <c r="AU323" s="50"/>
      <c r="AV323" s="50"/>
      <c r="AW323" s="50"/>
      <c r="AX323" s="51"/>
      <c r="AY323" s="52"/>
      <c r="AZ323" s="47" t="n">
        <f aca="false">BA323</f>
        <v>41214</v>
      </c>
      <c r="BA323" s="78" t="n">
        <v>41214</v>
      </c>
      <c r="BB323" s="79" t="n">
        <f aca="false">SUM(C323:AX323)/2</f>
        <v>0</v>
      </c>
      <c r="BC323" s="55"/>
      <c r="BE323" s="56" t="n">
        <f aca="false">MAX(C323:AX323)</f>
        <v>0</v>
      </c>
      <c r="BF323" s="57" t="n">
        <f aca="false">MIN(C323:AX323)</f>
        <v>0</v>
      </c>
    </row>
    <row r="324" customFormat="false" ht="12.75" hidden="false" customHeight="false" outlineLevel="0" collapsed="false">
      <c r="A324" s="58" t="n">
        <f aca="false">B324</f>
        <v>41580</v>
      </c>
      <c r="B324" s="59" t="n">
        <v>41580</v>
      </c>
      <c r="C324" s="60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  <c r="AR324" s="61"/>
      <c r="AS324" s="61"/>
      <c r="AT324" s="61"/>
      <c r="AU324" s="61"/>
      <c r="AV324" s="61"/>
      <c r="AW324" s="61"/>
      <c r="AX324" s="62"/>
      <c r="AY324" s="52"/>
      <c r="AZ324" s="58" t="n">
        <f aca="false">BA324</f>
        <v>41215</v>
      </c>
      <c r="BA324" s="80" t="n">
        <v>41215</v>
      </c>
      <c r="BB324" s="81" t="n">
        <f aca="false">SUM(C324:AX324)/2</f>
        <v>0</v>
      </c>
      <c r="BC324" s="65"/>
      <c r="BE324" s="66" t="n">
        <f aca="false">MAX(C324:AX324)</f>
        <v>0</v>
      </c>
      <c r="BF324" s="67" t="n">
        <f aca="false">MIN(C324:AX324)</f>
        <v>0</v>
      </c>
    </row>
    <row r="325" customFormat="false" ht="12.75" hidden="false" customHeight="false" outlineLevel="0" collapsed="false">
      <c r="A325" s="58" t="n">
        <f aca="false">B325</f>
        <v>41581</v>
      </c>
      <c r="B325" s="59" t="n">
        <v>41581</v>
      </c>
      <c r="C325" s="60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  <c r="AR325" s="61"/>
      <c r="AS325" s="61"/>
      <c r="AT325" s="61"/>
      <c r="AU325" s="61"/>
      <c r="AV325" s="61"/>
      <c r="AW325" s="61"/>
      <c r="AX325" s="62"/>
      <c r="AY325" s="52"/>
      <c r="AZ325" s="58" t="n">
        <f aca="false">BA325</f>
        <v>41216</v>
      </c>
      <c r="BA325" s="80" t="n">
        <v>41216</v>
      </c>
      <c r="BB325" s="81" t="n">
        <f aca="false">SUM(C325:AX325)/2</f>
        <v>0</v>
      </c>
      <c r="BC325" s="65"/>
      <c r="BE325" s="66" t="n">
        <f aca="false">MAX(C325:AX325)</f>
        <v>0</v>
      </c>
      <c r="BF325" s="67" t="n">
        <f aca="false">MIN(C325:AX325)</f>
        <v>0</v>
      </c>
    </row>
    <row r="326" customFormat="false" ht="12.75" hidden="false" customHeight="false" outlineLevel="0" collapsed="false">
      <c r="A326" s="58" t="n">
        <f aca="false">B326</f>
        <v>41582</v>
      </c>
      <c r="B326" s="59" t="n">
        <v>41582</v>
      </c>
      <c r="C326" s="60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  <c r="AS326" s="61"/>
      <c r="AT326" s="61"/>
      <c r="AU326" s="61"/>
      <c r="AV326" s="61"/>
      <c r="AW326" s="61"/>
      <c r="AX326" s="62"/>
      <c r="AY326" s="52"/>
      <c r="AZ326" s="58" t="n">
        <f aca="false">BA326</f>
        <v>41217</v>
      </c>
      <c r="BA326" s="80" t="n">
        <v>41217</v>
      </c>
      <c r="BB326" s="81" t="n">
        <f aca="false">SUM(C326:AX326)/2</f>
        <v>0</v>
      </c>
      <c r="BC326" s="65"/>
      <c r="BE326" s="66" t="n">
        <f aca="false">MAX(C326:AX326)</f>
        <v>0</v>
      </c>
      <c r="BF326" s="67" t="n">
        <f aca="false">MIN(C326:AX326)</f>
        <v>0</v>
      </c>
    </row>
    <row r="327" customFormat="false" ht="12.75" hidden="false" customHeight="false" outlineLevel="0" collapsed="false">
      <c r="A327" s="58" t="n">
        <f aca="false">B327</f>
        <v>41583</v>
      </c>
      <c r="B327" s="59" t="n">
        <v>41583</v>
      </c>
      <c r="C327" s="60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1"/>
      <c r="AV327" s="61"/>
      <c r="AW327" s="61"/>
      <c r="AX327" s="62"/>
      <c r="AY327" s="52"/>
      <c r="AZ327" s="58" t="n">
        <f aca="false">BA327</f>
        <v>41218</v>
      </c>
      <c r="BA327" s="80" t="n">
        <v>41218</v>
      </c>
      <c r="BB327" s="81" t="n">
        <f aca="false">SUM(C327:AX327)/2</f>
        <v>0</v>
      </c>
      <c r="BC327" s="65"/>
      <c r="BE327" s="66" t="n">
        <f aca="false">MAX(C327:AX327)</f>
        <v>0</v>
      </c>
      <c r="BF327" s="67" t="n">
        <f aca="false">MIN(C327:AX327)</f>
        <v>0</v>
      </c>
    </row>
    <row r="328" customFormat="false" ht="12.75" hidden="false" customHeight="false" outlineLevel="0" collapsed="false">
      <c r="A328" s="58" t="n">
        <f aca="false">B328</f>
        <v>41584</v>
      </c>
      <c r="B328" s="59" t="n">
        <v>41584</v>
      </c>
      <c r="C328" s="60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1"/>
      <c r="AU328" s="61"/>
      <c r="AV328" s="61"/>
      <c r="AW328" s="61"/>
      <c r="AX328" s="62"/>
      <c r="AY328" s="52"/>
      <c r="AZ328" s="58" t="n">
        <f aca="false">BA328</f>
        <v>41219</v>
      </c>
      <c r="BA328" s="80" t="n">
        <v>41219</v>
      </c>
      <c r="BB328" s="81" t="n">
        <f aca="false">SUM(C328:AX328)/2</f>
        <v>0</v>
      </c>
      <c r="BC328" s="65"/>
      <c r="BE328" s="66" t="n">
        <f aca="false">MAX(C328:AX328)</f>
        <v>0</v>
      </c>
      <c r="BF328" s="67" t="n">
        <f aca="false">MIN(C328:AX328)</f>
        <v>0</v>
      </c>
    </row>
    <row r="329" customFormat="false" ht="12.75" hidden="false" customHeight="false" outlineLevel="0" collapsed="false">
      <c r="A329" s="58" t="n">
        <f aca="false">B329</f>
        <v>41585</v>
      </c>
      <c r="B329" s="59" t="n">
        <v>41585</v>
      </c>
      <c r="C329" s="60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1"/>
      <c r="AV329" s="61"/>
      <c r="AW329" s="61"/>
      <c r="AX329" s="62"/>
      <c r="AY329" s="52"/>
      <c r="AZ329" s="58" t="n">
        <f aca="false">BA329</f>
        <v>41220</v>
      </c>
      <c r="BA329" s="80" t="n">
        <v>41220</v>
      </c>
      <c r="BB329" s="81" t="n">
        <f aca="false">SUM(C329:AX329)/2</f>
        <v>0</v>
      </c>
      <c r="BC329" s="65"/>
      <c r="BE329" s="66" t="n">
        <f aca="false">MAX(C329:AX329)</f>
        <v>0</v>
      </c>
      <c r="BF329" s="67" t="n">
        <f aca="false">MIN(C329:AX329)</f>
        <v>0</v>
      </c>
    </row>
    <row r="330" customFormat="false" ht="12.75" hidden="false" customHeight="false" outlineLevel="0" collapsed="false">
      <c r="A330" s="58" t="n">
        <f aca="false">B330</f>
        <v>41586</v>
      </c>
      <c r="B330" s="59" t="n">
        <v>41586</v>
      </c>
      <c r="C330" s="60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  <c r="AS330" s="61"/>
      <c r="AT330" s="61"/>
      <c r="AU330" s="61"/>
      <c r="AV330" s="61"/>
      <c r="AW330" s="61"/>
      <c r="AX330" s="62"/>
      <c r="AY330" s="52"/>
      <c r="AZ330" s="58" t="n">
        <f aca="false">BA330</f>
        <v>41221</v>
      </c>
      <c r="BA330" s="80" t="n">
        <v>41221</v>
      </c>
      <c r="BB330" s="81" t="n">
        <f aca="false">SUM(C330:AX330)/2</f>
        <v>0</v>
      </c>
      <c r="BC330" s="65"/>
      <c r="BE330" s="66" t="n">
        <f aca="false">MAX(C330:AX330)</f>
        <v>0</v>
      </c>
      <c r="BF330" s="67" t="n">
        <f aca="false">MIN(C330:AX330)</f>
        <v>0</v>
      </c>
    </row>
    <row r="331" customFormat="false" ht="12.75" hidden="false" customHeight="false" outlineLevel="0" collapsed="false">
      <c r="A331" s="58" t="n">
        <f aca="false">B331</f>
        <v>41587</v>
      </c>
      <c r="B331" s="59" t="n">
        <v>41587</v>
      </c>
      <c r="C331" s="60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  <c r="AS331" s="61"/>
      <c r="AT331" s="61"/>
      <c r="AU331" s="61"/>
      <c r="AV331" s="61"/>
      <c r="AW331" s="61"/>
      <c r="AX331" s="62"/>
      <c r="AY331" s="52"/>
      <c r="AZ331" s="58" t="n">
        <f aca="false">BA331</f>
        <v>41222</v>
      </c>
      <c r="BA331" s="80" t="n">
        <v>41222</v>
      </c>
      <c r="BB331" s="81" t="n">
        <f aca="false">SUM(C331:AX331)/2</f>
        <v>0</v>
      </c>
      <c r="BC331" s="65"/>
      <c r="BE331" s="66" t="n">
        <f aca="false">MAX(C331:AX331)</f>
        <v>0</v>
      </c>
      <c r="BF331" s="67" t="n">
        <f aca="false">MIN(C331:AX331)</f>
        <v>0</v>
      </c>
    </row>
    <row r="332" customFormat="false" ht="12.75" hidden="false" customHeight="false" outlineLevel="0" collapsed="false">
      <c r="A332" s="58" t="n">
        <f aca="false">B332</f>
        <v>41588</v>
      </c>
      <c r="B332" s="59" t="n">
        <v>41588</v>
      </c>
      <c r="C332" s="60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  <c r="AR332" s="61"/>
      <c r="AS332" s="61"/>
      <c r="AT332" s="61"/>
      <c r="AU332" s="61"/>
      <c r="AV332" s="61"/>
      <c r="AW332" s="61"/>
      <c r="AX332" s="62"/>
      <c r="AY332" s="52"/>
      <c r="AZ332" s="58" t="n">
        <f aca="false">BA332</f>
        <v>41223</v>
      </c>
      <c r="BA332" s="80" t="n">
        <v>41223</v>
      </c>
      <c r="BB332" s="81" t="n">
        <f aca="false">SUM(C332:AX332)/2</f>
        <v>0</v>
      </c>
      <c r="BC332" s="65"/>
      <c r="BE332" s="66" t="n">
        <f aca="false">MAX(C332:AX332)</f>
        <v>0</v>
      </c>
      <c r="BF332" s="67" t="n">
        <f aca="false">MIN(C332:AX332)</f>
        <v>0</v>
      </c>
    </row>
    <row r="333" customFormat="false" ht="12.75" hidden="false" customHeight="false" outlineLevel="0" collapsed="false">
      <c r="A333" s="58" t="n">
        <f aca="false">B333</f>
        <v>41589</v>
      </c>
      <c r="B333" s="59" t="n">
        <v>41589</v>
      </c>
      <c r="C333" s="60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1"/>
      <c r="AV333" s="61"/>
      <c r="AW333" s="61"/>
      <c r="AX333" s="62"/>
      <c r="AY333" s="52"/>
      <c r="AZ333" s="58" t="n">
        <f aca="false">BA333</f>
        <v>41224</v>
      </c>
      <c r="BA333" s="80" t="n">
        <v>41224</v>
      </c>
      <c r="BB333" s="81" t="n">
        <f aca="false">SUM(C333:AX333)/2</f>
        <v>0</v>
      </c>
      <c r="BC333" s="65"/>
      <c r="BE333" s="66" t="n">
        <f aca="false">MAX(C333:AX333)</f>
        <v>0</v>
      </c>
      <c r="BF333" s="67" t="n">
        <f aca="false">MIN(C333:AX333)</f>
        <v>0</v>
      </c>
    </row>
    <row r="334" customFormat="false" ht="12.75" hidden="false" customHeight="false" outlineLevel="0" collapsed="false">
      <c r="A334" s="58" t="n">
        <f aca="false">B334</f>
        <v>41590</v>
      </c>
      <c r="B334" s="59" t="n">
        <v>41590</v>
      </c>
      <c r="C334" s="60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  <c r="AR334" s="61"/>
      <c r="AS334" s="61"/>
      <c r="AT334" s="61"/>
      <c r="AU334" s="61"/>
      <c r="AV334" s="61"/>
      <c r="AW334" s="61"/>
      <c r="AX334" s="62"/>
      <c r="AY334" s="52"/>
      <c r="AZ334" s="58" t="n">
        <f aca="false">BA334</f>
        <v>41225</v>
      </c>
      <c r="BA334" s="80" t="n">
        <v>41225</v>
      </c>
      <c r="BB334" s="81" t="n">
        <f aca="false">SUM(C334:AX334)/2</f>
        <v>0</v>
      </c>
      <c r="BC334" s="65"/>
      <c r="BE334" s="66" t="n">
        <f aca="false">MAX(C334:AX334)</f>
        <v>0</v>
      </c>
      <c r="BF334" s="67" t="n">
        <f aca="false">MIN(C334:AX334)</f>
        <v>0</v>
      </c>
    </row>
    <row r="335" customFormat="false" ht="12.75" hidden="false" customHeight="false" outlineLevel="0" collapsed="false">
      <c r="A335" s="58" t="n">
        <f aca="false">B335</f>
        <v>41591</v>
      </c>
      <c r="B335" s="59" t="n">
        <v>41591</v>
      </c>
      <c r="C335" s="60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  <c r="AS335" s="61"/>
      <c r="AT335" s="61"/>
      <c r="AU335" s="61"/>
      <c r="AV335" s="61"/>
      <c r="AW335" s="61"/>
      <c r="AX335" s="62"/>
      <c r="AY335" s="52"/>
      <c r="AZ335" s="58" t="n">
        <f aca="false">BA335</f>
        <v>41226</v>
      </c>
      <c r="BA335" s="80" t="n">
        <v>41226</v>
      </c>
      <c r="BB335" s="81" t="n">
        <f aca="false">SUM(C335:AX335)/2</f>
        <v>0</v>
      </c>
      <c r="BC335" s="65"/>
      <c r="BE335" s="66" t="n">
        <f aca="false">MAX(C335:AX335)</f>
        <v>0</v>
      </c>
      <c r="BF335" s="67" t="n">
        <f aca="false">MIN(C335:AX335)</f>
        <v>0</v>
      </c>
    </row>
    <row r="336" customFormat="false" ht="12.75" hidden="false" customHeight="false" outlineLevel="0" collapsed="false">
      <c r="A336" s="58" t="n">
        <f aca="false">B336</f>
        <v>41592</v>
      </c>
      <c r="B336" s="59" t="n">
        <v>41592</v>
      </c>
      <c r="C336" s="60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  <c r="AR336" s="61"/>
      <c r="AS336" s="61"/>
      <c r="AT336" s="61"/>
      <c r="AU336" s="61"/>
      <c r="AV336" s="61"/>
      <c r="AW336" s="61"/>
      <c r="AX336" s="62"/>
      <c r="AY336" s="52"/>
      <c r="AZ336" s="58" t="n">
        <f aca="false">BA336</f>
        <v>41227</v>
      </c>
      <c r="BA336" s="80" t="n">
        <v>41227</v>
      </c>
      <c r="BB336" s="81" t="n">
        <f aca="false">SUM(C336:AX336)/2</f>
        <v>0</v>
      </c>
      <c r="BC336" s="65"/>
      <c r="BE336" s="66" t="n">
        <f aca="false">MAX(C336:AX336)</f>
        <v>0</v>
      </c>
      <c r="BF336" s="67" t="n">
        <f aca="false">MIN(C336:AX336)</f>
        <v>0</v>
      </c>
    </row>
    <row r="337" customFormat="false" ht="12.75" hidden="false" customHeight="false" outlineLevel="0" collapsed="false">
      <c r="A337" s="58" t="n">
        <f aca="false">B337</f>
        <v>41593</v>
      </c>
      <c r="B337" s="59" t="n">
        <v>41593</v>
      </c>
      <c r="C337" s="60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  <c r="AQ337" s="61"/>
      <c r="AR337" s="61"/>
      <c r="AS337" s="61"/>
      <c r="AT337" s="61"/>
      <c r="AU337" s="61"/>
      <c r="AV337" s="61"/>
      <c r="AW337" s="61"/>
      <c r="AX337" s="62"/>
      <c r="AY337" s="52"/>
      <c r="AZ337" s="58" t="n">
        <f aca="false">BA337</f>
        <v>41228</v>
      </c>
      <c r="BA337" s="80" t="n">
        <v>41228</v>
      </c>
      <c r="BB337" s="81" t="n">
        <f aca="false">SUM(C337:AX337)/2</f>
        <v>0</v>
      </c>
      <c r="BC337" s="65"/>
      <c r="BE337" s="66" t="n">
        <f aca="false">MAX(C337:AX337)</f>
        <v>0</v>
      </c>
      <c r="BF337" s="67" t="n">
        <f aca="false">MIN(C337:AX337)</f>
        <v>0</v>
      </c>
    </row>
    <row r="338" customFormat="false" ht="12.75" hidden="false" customHeight="false" outlineLevel="0" collapsed="false">
      <c r="A338" s="58" t="n">
        <f aca="false">B338</f>
        <v>41594</v>
      </c>
      <c r="B338" s="59" t="n">
        <v>41594</v>
      </c>
      <c r="C338" s="60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  <c r="AS338" s="61"/>
      <c r="AT338" s="61"/>
      <c r="AU338" s="61"/>
      <c r="AV338" s="61"/>
      <c r="AW338" s="61"/>
      <c r="AX338" s="62"/>
      <c r="AY338" s="52"/>
      <c r="AZ338" s="58" t="n">
        <f aca="false">BA338</f>
        <v>41229</v>
      </c>
      <c r="BA338" s="80" t="n">
        <v>41229</v>
      </c>
      <c r="BB338" s="81" t="n">
        <f aca="false">SUM(C338:AX338)/2</f>
        <v>0</v>
      </c>
      <c r="BC338" s="65"/>
      <c r="BE338" s="66" t="n">
        <f aca="false">MAX(C338:AX338)</f>
        <v>0</v>
      </c>
      <c r="BF338" s="67" t="n">
        <f aca="false">MIN(C338:AX338)</f>
        <v>0</v>
      </c>
    </row>
    <row r="339" customFormat="false" ht="12.75" hidden="false" customHeight="false" outlineLevel="0" collapsed="false">
      <c r="A339" s="58" t="n">
        <f aca="false">B339</f>
        <v>41595</v>
      </c>
      <c r="B339" s="59" t="n">
        <v>41595</v>
      </c>
      <c r="C339" s="60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  <c r="AQ339" s="61"/>
      <c r="AR339" s="61"/>
      <c r="AS339" s="61"/>
      <c r="AT339" s="61"/>
      <c r="AU339" s="61"/>
      <c r="AV339" s="61"/>
      <c r="AW339" s="61"/>
      <c r="AX339" s="62"/>
      <c r="AY339" s="52"/>
      <c r="AZ339" s="58" t="n">
        <f aca="false">BA339</f>
        <v>41230</v>
      </c>
      <c r="BA339" s="80" t="n">
        <v>41230</v>
      </c>
      <c r="BB339" s="81" t="n">
        <f aca="false">SUM(C339:AX339)/2</f>
        <v>0</v>
      </c>
      <c r="BC339" s="65"/>
      <c r="BE339" s="66" t="n">
        <f aca="false">MAX(C339:AX339)</f>
        <v>0</v>
      </c>
      <c r="BF339" s="67" t="n">
        <f aca="false">MIN(C339:AX339)</f>
        <v>0</v>
      </c>
    </row>
    <row r="340" customFormat="false" ht="12.75" hidden="false" customHeight="false" outlineLevel="0" collapsed="false">
      <c r="A340" s="58" t="n">
        <f aca="false">B340</f>
        <v>41596</v>
      </c>
      <c r="B340" s="59" t="n">
        <v>41596</v>
      </c>
      <c r="C340" s="60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  <c r="AT340" s="61"/>
      <c r="AU340" s="61"/>
      <c r="AV340" s="61"/>
      <c r="AW340" s="61"/>
      <c r="AX340" s="62"/>
      <c r="AY340" s="52"/>
      <c r="AZ340" s="58" t="n">
        <f aca="false">BA340</f>
        <v>41231</v>
      </c>
      <c r="BA340" s="80" t="n">
        <v>41231</v>
      </c>
      <c r="BB340" s="81" t="n">
        <f aca="false">SUM(C340:AX340)/2</f>
        <v>0</v>
      </c>
      <c r="BC340" s="65"/>
      <c r="BE340" s="66" t="n">
        <f aca="false">MAX(C340:AX340)</f>
        <v>0</v>
      </c>
      <c r="BF340" s="67" t="n">
        <f aca="false">MIN(C340:AX340)</f>
        <v>0</v>
      </c>
    </row>
    <row r="341" customFormat="false" ht="12.75" hidden="false" customHeight="false" outlineLevel="0" collapsed="false">
      <c r="A341" s="58" t="n">
        <f aca="false">B341</f>
        <v>41597</v>
      </c>
      <c r="B341" s="59" t="n">
        <v>41597</v>
      </c>
      <c r="C341" s="60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  <c r="AR341" s="61"/>
      <c r="AS341" s="61"/>
      <c r="AT341" s="61"/>
      <c r="AU341" s="61"/>
      <c r="AV341" s="61"/>
      <c r="AW341" s="61"/>
      <c r="AX341" s="62"/>
      <c r="AY341" s="52"/>
      <c r="AZ341" s="58" t="n">
        <f aca="false">BA341</f>
        <v>41232</v>
      </c>
      <c r="BA341" s="80" t="n">
        <v>41232</v>
      </c>
      <c r="BB341" s="81" t="n">
        <f aca="false">SUM(C341:AX341)/2</f>
        <v>0</v>
      </c>
      <c r="BC341" s="65"/>
      <c r="BE341" s="66" t="n">
        <f aca="false">MAX(C341:AX341)</f>
        <v>0</v>
      </c>
      <c r="BF341" s="67" t="n">
        <f aca="false">MIN(C341:AX341)</f>
        <v>0</v>
      </c>
    </row>
    <row r="342" customFormat="false" ht="12.75" hidden="false" customHeight="false" outlineLevel="0" collapsed="false">
      <c r="A342" s="58" t="n">
        <f aca="false">B342</f>
        <v>41598</v>
      </c>
      <c r="B342" s="59" t="n">
        <v>41598</v>
      </c>
      <c r="C342" s="60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  <c r="AR342" s="61"/>
      <c r="AS342" s="61"/>
      <c r="AT342" s="61"/>
      <c r="AU342" s="61"/>
      <c r="AV342" s="61"/>
      <c r="AW342" s="61"/>
      <c r="AX342" s="62"/>
      <c r="AY342" s="52"/>
      <c r="AZ342" s="58" t="n">
        <f aca="false">BA342</f>
        <v>41233</v>
      </c>
      <c r="BA342" s="80" t="n">
        <v>41233</v>
      </c>
      <c r="BB342" s="81" t="n">
        <f aca="false">SUM(C342:AX342)/2</f>
        <v>0</v>
      </c>
      <c r="BC342" s="65"/>
      <c r="BE342" s="66" t="n">
        <f aca="false">MAX(C342:AX342)</f>
        <v>0</v>
      </c>
      <c r="BF342" s="67" t="n">
        <f aca="false">MIN(C342:AX342)</f>
        <v>0</v>
      </c>
    </row>
    <row r="343" customFormat="false" ht="12.75" hidden="false" customHeight="false" outlineLevel="0" collapsed="false">
      <c r="A343" s="58" t="n">
        <f aca="false">B343</f>
        <v>41599</v>
      </c>
      <c r="B343" s="59" t="n">
        <v>41599</v>
      </c>
      <c r="C343" s="60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  <c r="AR343" s="61"/>
      <c r="AS343" s="61"/>
      <c r="AT343" s="61"/>
      <c r="AU343" s="61"/>
      <c r="AV343" s="61"/>
      <c r="AW343" s="61"/>
      <c r="AX343" s="62"/>
      <c r="AY343" s="52"/>
      <c r="AZ343" s="58" t="n">
        <f aca="false">BA343</f>
        <v>41234</v>
      </c>
      <c r="BA343" s="80" t="n">
        <v>41234</v>
      </c>
      <c r="BB343" s="81" t="n">
        <f aca="false">SUM(C343:AX343)/2</f>
        <v>0</v>
      </c>
      <c r="BC343" s="65"/>
      <c r="BE343" s="66" t="n">
        <f aca="false">MAX(C343:AX343)</f>
        <v>0</v>
      </c>
      <c r="BF343" s="67" t="n">
        <f aca="false">MIN(C343:AX343)</f>
        <v>0</v>
      </c>
    </row>
    <row r="344" customFormat="false" ht="12.75" hidden="false" customHeight="false" outlineLevel="0" collapsed="false">
      <c r="A344" s="58" t="n">
        <f aca="false">B344</f>
        <v>41600</v>
      </c>
      <c r="B344" s="59" t="n">
        <v>41600</v>
      </c>
      <c r="C344" s="60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  <c r="AR344" s="61"/>
      <c r="AS344" s="61"/>
      <c r="AT344" s="61"/>
      <c r="AU344" s="61"/>
      <c r="AV344" s="61"/>
      <c r="AW344" s="61"/>
      <c r="AX344" s="62"/>
      <c r="AY344" s="52"/>
      <c r="AZ344" s="58" t="n">
        <f aca="false">BA344</f>
        <v>41235</v>
      </c>
      <c r="BA344" s="80" t="n">
        <v>41235</v>
      </c>
      <c r="BB344" s="81" t="n">
        <f aca="false">SUM(C344:AX344)/2</f>
        <v>0</v>
      </c>
      <c r="BC344" s="65"/>
      <c r="BE344" s="66" t="n">
        <f aca="false">MAX(C344:AX344)</f>
        <v>0</v>
      </c>
      <c r="BF344" s="67" t="n">
        <f aca="false">MIN(C344:AX344)</f>
        <v>0</v>
      </c>
    </row>
    <row r="345" customFormat="false" ht="12.75" hidden="false" customHeight="false" outlineLevel="0" collapsed="false">
      <c r="A345" s="58" t="n">
        <f aca="false">B345</f>
        <v>41601</v>
      </c>
      <c r="B345" s="59" t="n">
        <v>41601</v>
      </c>
      <c r="C345" s="60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1"/>
      <c r="AU345" s="61"/>
      <c r="AV345" s="61"/>
      <c r="AW345" s="61"/>
      <c r="AX345" s="62"/>
      <c r="AY345" s="52"/>
      <c r="AZ345" s="58" t="n">
        <f aca="false">BA345</f>
        <v>41236</v>
      </c>
      <c r="BA345" s="80" t="n">
        <v>41236</v>
      </c>
      <c r="BB345" s="81" t="n">
        <f aca="false">SUM(C345:AX345)/2</f>
        <v>0</v>
      </c>
      <c r="BC345" s="65"/>
      <c r="BE345" s="66" t="n">
        <f aca="false">MAX(C345:AX345)</f>
        <v>0</v>
      </c>
      <c r="BF345" s="67" t="n">
        <f aca="false">MIN(C345:AX345)</f>
        <v>0</v>
      </c>
    </row>
    <row r="346" customFormat="false" ht="12.75" hidden="false" customHeight="false" outlineLevel="0" collapsed="false">
      <c r="A346" s="58" t="n">
        <f aca="false">B346</f>
        <v>41602</v>
      </c>
      <c r="B346" s="59" t="n">
        <v>41602</v>
      </c>
      <c r="C346" s="60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  <c r="AR346" s="61"/>
      <c r="AS346" s="61"/>
      <c r="AT346" s="61"/>
      <c r="AU346" s="61"/>
      <c r="AV346" s="61"/>
      <c r="AW346" s="61"/>
      <c r="AX346" s="62"/>
      <c r="AY346" s="52"/>
      <c r="AZ346" s="58" t="n">
        <f aca="false">BA346</f>
        <v>41237</v>
      </c>
      <c r="BA346" s="80" t="n">
        <v>41237</v>
      </c>
      <c r="BB346" s="81" t="n">
        <f aca="false">SUM(C346:AX346)/2</f>
        <v>0</v>
      </c>
      <c r="BC346" s="65"/>
      <c r="BE346" s="66" t="n">
        <f aca="false">MAX(C346:AX346)</f>
        <v>0</v>
      </c>
      <c r="BF346" s="67" t="n">
        <f aca="false">MIN(C346:AX346)</f>
        <v>0</v>
      </c>
    </row>
    <row r="347" customFormat="false" ht="12.75" hidden="false" customHeight="false" outlineLevel="0" collapsed="false">
      <c r="A347" s="58" t="n">
        <f aca="false">B347</f>
        <v>41603</v>
      </c>
      <c r="B347" s="59" t="n">
        <v>41603</v>
      </c>
      <c r="C347" s="60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  <c r="AS347" s="61"/>
      <c r="AT347" s="61"/>
      <c r="AU347" s="61"/>
      <c r="AV347" s="61"/>
      <c r="AW347" s="61"/>
      <c r="AX347" s="62"/>
      <c r="AY347" s="52"/>
      <c r="AZ347" s="58" t="n">
        <f aca="false">BA347</f>
        <v>41238</v>
      </c>
      <c r="BA347" s="80" t="n">
        <v>41238</v>
      </c>
      <c r="BB347" s="81" t="n">
        <f aca="false">SUM(C347:AX347)/2</f>
        <v>0</v>
      </c>
      <c r="BC347" s="65"/>
      <c r="BE347" s="66" t="n">
        <f aca="false">MAX(C347:AX347)</f>
        <v>0</v>
      </c>
      <c r="BF347" s="67" t="n">
        <f aca="false">MIN(C347:AX347)</f>
        <v>0</v>
      </c>
    </row>
    <row r="348" customFormat="false" ht="12.75" hidden="false" customHeight="false" outlineLevel="0" collapsed="false">
      <c r="A348" s="58" t="n">
        <f aca="false">B348</f>
        <v>41604</v>
      </c>
      <c r="B348" s="59" t="n">
        <v>41604</v>
      </c>
      <c r="C348" s="60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  <c r="AR348" s="61"/>
      <c r="AS348" s="61"/>
      <c r="AT348" s="61"/>
      <c r="AU348" s="61"/>
      <c r="AV348" s="61"/>
      <c r="AW348" s="61"/>
      <c r="AX348" s="62"/>
      <c r="AY348" s="52"/>
      <c r="AZ348" s="58" t="n">
        <f aca="false">BA348</f>
        <v>41239</v>
      </c>
      <c r="BA348" s="80" t="n">
        <v>41239</v>
      </c>
      <c r="BB348" s="81" t="n">
        <f aca="false">SUM(C348:AX348)/2</f>
        <v>0</v>
      </c>
      <c r="BC348" s="65"/>
      <c r="BE348" s="66" t="n">
        <f aca="false">MAX(C348:AX348)</f>
        <v>0</v>
      </c>
      <c r="BF348" s="67" t="n">
        <f aca="false">MIN(C348:AX348)</f>
        <v>0</v>
      </c>
    </row>
    <row r="349" customFormat="false" ht="12.75" hidden="false" customHeight="false" outlineLevel="0" collapsed="false">
      <c r="A349" s="58" t="n">
        <f aca="false">B349</f>
        <v>41605</v>
      </c>
      <c r="B349" s="59" t="n">
        <v>41605</v>
      </c>
      <c r="C349" s="60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1"/>
      <c r="AV349" s="61"/>
      <c r="AW349" s="61"/>
      <c r="AX349" s="62"/>
      <c r="AY349" s="52"/>
      <c r="AZ349" s="58" t="n">
        <f aca="false">BA349</f>
        <v>41240</v>
      </c>
      <c r="BA349" s="80" t="n">
        <v>41240</v>
      </c>
      <c r="BB349" s="81" t="n">
        <f aca="false">SUM(C349:AX349)/2</f>
        <v>0</v>
      </c>
      <c r="BC349" s="65"/>
      <c r="BE349" s="66" t="n">
        <f aca="false">MAX(C349:AX349)</f>
        <v>0</v>
      </c>
      <c r="BF349" s="67" t="n">
        <f aca="false">MIN(C349:AX349)</f>
        <v>0</v>
      </c>
    </row>
    <row r="350" customFormat="false" ht="12.75" hidden="false" customHeight="false" outlineLevel="0" collapsed="false">
      <c r="A350" s="58" t="n">
        <f aca="false">B350</f>
        <v>41606</v>
      </c>
      <c r="B350" s="59" t="n">
        <v>41606</v>
      </c>
      <c r="C350" s="60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1"/>
      <c r="AU350" s="61"/>
      <c r="AV350" s="61"/>
      <c r="AW350" s="61"/>
      <c r="AX350" s="62"/>
      <c r="AY350" s="52"/>
      <c r="AZ350" s="58" t="n">
        <f aca="false">BA350</f>
        <v>41241</v>
      </c>
      <c r="BA350" s="80" t="n">
        <v>41241</v>
      </c>
      <c r="BB350" s="81" t="n">
        <f aca="false">SUM(C350:AX350)/2</f>
        <v>0</v>
      </c>
      <c r="BC350" s="65"/>
      <c r="BE350" s="66" t="n">
        <f aca="false">MAX(C350:AX350)</f>
        <v>0</v>
      </c>
      <c r="BF350" s="67" t="n">
        <f aca="false">MIN(C350:AX350)</f>
        <v>0</v>
      </c>
    </row>
    <row r="351" customFormat="false" ht="12.75" hidden="false" customHeight="false" outlineLevel="0" collapsed="false">
      <c r="A351" s="58" t="n">
        <f aca="false">B351</f>
        <v>41607</v>
      </c>
      <c r="B351" s="59" t="n">
        <v>41607</v>
      </c>
      <c r="C351" s="60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1"/>
      <c r="AV351" s="61"/>
      <c r="AW351" s="61"/>
      <c r="AX351" s="62"/>
      <c r="AY351" s="52"/>
      <c r="AZ351" s="58" t="n">
        <f aca="false">BA351</f>
        <v>41242</v>
      </c>
      <c r="BA351" s="80" t="n">
        <v>41242</v>
      </c>
      <c r="BB351" s="81" t="n">
        <f aca="false">SUM(C351:AX351)/2</f>
        <v>0</v>
      </c>
      <c r="BC351" s="65"/>
      <c r="BE351" s="66" t="n">
        <f aca="false">MAX(C351:AX351)</f>
        <v>0</v>
      </c>
      <c r="BF351" s="67" t="n">
        <f aca="false">MIN(C351:AX351)</f>
        <v>0</v>
      </c>
    </row>
    <row r="352" s="20" customFormat="true" ht="13.5" hidden="false" customHeight="false" outlineLevel="0" collapsed="false">
      <c r="A352" s="94" t="n">
        <f aca="false">B352</f>
        <v>41608</v>
      </c>
      <c r="B352" s="95" t="n">
        <v>41608</v>
      </c>
      <c r="C352" s="100"/>
      <c r="D352" s="101"/>
      <c r="E352" s="101"/>
      <c r="F352" s="101"/>
      <c r="G352" s="101"/>
      <c r="H352" s="101"/>
      <c r="I352" s="101"/>
      <c r="J352" s="101"/>
      <c r="K352" s="101"/>
      <c r="L352" s="101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1"/>
      <c r="AV352" s="101"/>
      <c r="AW352" s="101"/>
      <c r="AX352" s="75"/>
      <c r="AY352" s="102"/>
      <c r="AZ352" s="94" t="n">
        <f aca="false">BA352</f>
        <v>41243</v>
      </c>
      <c r="BA352" s="99" t="n">
        <v>41243</v>
      </c>
      <c r="BB352" s="83" t="n">
        <f aca="false">SUM(C352:AX352)/2</f>
        <v>0</v>
      </c>
      <c r="BC352" s="75"/>
      <c r="BE352" s="76" t="n">
        <f aca="false">MAX(C352:AX352)</f>
        <v>0</v>
      </c>
      <c r="BF352" s="77" t="n">
        <f aca="false">MIN(C352:AX352)</f>
        <v>0</v>
      </c>
    </row>
    <row r="353" s="20" customFormat="true" ht="12.75" hidden="false" customHeight="false" outlineLevel="0" collapsed="false">
      <c r="A353" s="47" t="n">
        <f aca="false">B353</f>
        <v>41609</v>
      </c>
      <c r="B353" s="48" t="n">
        <v>41609</v>
      </c>
      <c r="C353" s="103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T353" s="104"/>
      <c r="U353" s="104"/>
      <c r="V353" s="104"/>
      <c r="W353" s="104"/>
      <c r="X353" s="104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4"/>
      <c r="AJ353" s="104"/>
      <c r="AK353" s="104"/>
      <c r="AL353" s="104"/>
      <c r="AM353" s="104"/>
      <c r="AN353" s="104"/>
      <c r="AO353" s="104"/>
      <c r="AP353" s="104"/>
      <c r="AQ353" s="104"/>
      <c r="AR353" s="104"/>
      <c r="AS353" s="104"/>
      <c r="AT353" s="104"/>
      <c r="AU353" s="104"/>
      <c r="AV353" s="104"/>
      <c r="AW353" s="104"/>
      <c r="AX353" s="55"/>
      <c r="AY353" s="102"/>
      <c r="AZ353" s="47" t="n">
        <f aca="false">BA353</f>
        <v>41244</v>
      </c>
      <c r="BA353" s="78" t="n">
        <v>41244</v>
      </c>
      <c r="BB353" s="79" t="n">
        <f aca="false">SUM(C353:AX353)/2</f>
        <v>0</v>
      </c>
      <c r="BC353" s="55"/>
      <c r="BE353" s="56" t="n">
        <f aca="false">MAX(C353:AX353)</f>
        <v>0</v>
      </c>
      <c r="BF353" s="57" t="n">
        <f aca="false">MIN(C353:AX353)</f>
        <v>0</v>
      </c>
    </row>
    <row r="354" s="20" customFormat="true" ht="12.75" hidden="false" customHeight="false" outlineLevel="0" collapsed="false">
      <c r="A354" s="58" t="n">
        <f aca="false">B354</f>
        <v>41610</v>
      </c>
      <c r="B354" s="59" t="n">
        <v>41610</v>
      </c>
      <c r="C354" s="105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  <c r="U354" s="106"/>
      <c r="V354" s="106"/>
      <c r="W354" s="106"/>
      <c r="X354" s="106"/>
      <c r="Y354" s="106"/>
      <c r="Z354" s="106"/>
      <c r="AA354" s="106"/>
      <c r="AB354" s="106"/>
      <c r="AC354" s="106"/>
      <c r="AD354" s="106"/>
      <c r="AE354" s="106"/>
      <c r="AF354" s="106"/>
      <c r="AG354" s="106"/>
      <c r="AH354" s="106"/>
      <c r="AI354" s="106"/>
      <c r="AJ354" s="106"/>
      <c r="AK354" s="106"/>
      <c r="AL354" s="106"/>
      <c r="AM354" s="106"/>
      <c r="AN354" s="106"/>
      <c r="AO354" s="106"/>
      <c r="AP354" s="106"/>
      <c r="AQ354" s="106"/>
      <c r="AR354" s="106"/>
      <c r="AS354" s="106"/>
      <c r="AT354" s="106"/>
      <c r="AU354" s="106"/>
      <c r="AV354" s="106"/>
      <c r="AW354" s="106"/>
      <c r="AX354" s="65"/>
      <c r="AY354" s="102"/>
      <c r="AZ354" s="58" t="n">
        <f aca="false">BA354</f>
        <v>41245</v>
      </c>
      <c r="BA354" s="80" t="n">
        <v>41245</v>
      </c>
      <c r="BB354" s="81" t="n">
        <f aca="false">SUM(C354:AX354)/2</f>
        <v>0</v>
      </c>
      <c r="BC354" s="65"/>
      <c r="BE354" s="66" t="n">
        <f aca="false">MAX(C354:AX354)</f>
        <v>0</v>
      </c>
      <c r="BF354" s="67" t="n">
        <f aca="false">MIN(C354:AX354)</f>
        <v>0</v>
      </c>
    </row>
    <row r="355" s="20" customFormat="true" ht="12.75" hidden="false" customHeight="false" outlineLevel="0" collapsed="false">
      <c r="A355" s="58" t="n">
        <f aca="false">B355</f>
        <v>41611</v>
      </c>
      <c r="B355" s="59" t="n">
        <v>41611</v>
      </c>
      <c r="C355" s="105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T355" s="106"/>
      <c r="U355" s="106"/>
      <c r="V355" s="106"/>
      <c r="W355" s="106"/>
      <c r="X355" s="106"/>
      <c r="Y355" s="106"/>
      <c r="Z355" s="106"/>
      <c r="AA355" s="106"/>
      <c r="AB355" s="106"/>
      <c r="AC355" s="106"/>
      <c r="AD355" s="106"/>
      <c r="AE355" s="106"/>
      <c r="AF355" s="106"/>
      <c r="AG355" s="106"/>
      <c r="AH355" s="106"/>
      <c r="AI355" s="106"/>
      <c r="AJ355" s="106"/>
      <c r="AK355" s="106"/>
      <c r="AL355" s="106"/>
      <c r="AM355" s="106"/>
      <c r="AN355" s="106"/>
      <c r="AO355" s="106"/>
      <c r="AP355" s="106"/>
      <c r="AQ355" s="106"/>
      <c r="AR355" s="106"/>
      <c r="AS355" s="106"/>
      <c r="AT355" s="106"/>
      <c r="AU355" s="106"/>
      <c r="AV355" s="106"/>
      <c r="AW355" s="106"/>
      <c r="AX355" s="65"/>
      <c r="AY355" s="102"/>
      <c r="AZ355" s="58" t="n">
        <f aca="false">BA355</f>
        <v>41246</v>
      </c>
      <c r="BA355" s="80" t="n">
        <v>41246</v>
      </c>
      <c r="BB355" s="81" t="n">
        <f aca="false">SUM(C355:AX355)/2</f>
        <v>0</v>
      </c>
      <c r="BC355" s="65"/>
      <c r="BE355" s="66" t="n">
        <f aca="false">MAX(C355:AX355)</f>
        <v>0</v>
      </c>
      <c r="BF355" s="67" t="n">
        <f aca="false">MIN(C355:AX355)</f>
        <v>0</v>
      </c>
    </row>
    <row r="356" s="20" customFormat="true" ht="12.75" hidden="false" customHeight="false" outlineLevel="0" collapsed="false">
      <c r="A356" s="58" t="n">
        <f aca="false">B356</f>
        <v>41612</v>
      </c>
      <c r="B356" s="59" t="n">
        <v>41612</v>
      </c>
      <c r="C356" s="105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T356" s="106"/>
      <c r="U356" s="106"/>
      <c r="V356" s="106"/>
      <c r="W356" s="106"/>
      <c r="X356" s="106"/>
      <c r="Y356" s="106"/>
      <c r="Z356" s="106"/>
      <c r="AA356" s="106"/>
      <c r="AB356" s="106"/>
      <c r="AC356" s="106"/>
      <c r="AD356" s="106"/>
      <c r="AE356" s="106"/>
      <c r="AF356" s="106"/>
      <c r="AG356" s="106"/>
      <c r="AH356" s="106"/>
      <c r="AI356" s="106"/>
      <c r="AJ356" s="106"/>
      <c r="AK356" s="106"/>
      <c r="AL356" s="106"/>
      <c r="AM356" s="106"/>
      <c r="AN356" s="106"/>
      <c r="AO356" s="106"/>
      <c r="AP356" s="106"/>
      <c r="AQ356" s="106"/>
      <c r="AR356" s="106"/>
      <c r="AS356" s="106"/>
      <c r="AT356" s="106"/>
      <c r="AU356" s="106"/>
      <c r="AV356" s="106"/>
      <c r="AW356" s="106"/>
      <c r="AX356" s="65"/>
      <c r="AY356" s="102"/>
      <c r="AZ356" s="58" t="n">
        <f aca="false">BA356</f>
        <v>41247</v>
      </c>
      <c r="BA356" s="80" t="n">
        <v>41247</v>
      </c>
      <c r="BB356" s="81" t="n">
        <f aca="false">SUM(C356:AX356)/2</f>
        <v>0</v>
      </c>
      <c r="BC356" s="65"/>
      <c r="BE356" s="66" t="n">
        <f aca="false">MAX(C356:AX356)</f>
        <v>0</v>
      </c>
      <c r="BF356" s="67" t="n">
        <f aca="false">MIN(C356:AX356)</f>
        <v>0</v>
      </c>
    </row>
    <row r="357" s="20" customFormat="true" ht="12.75" hidden="false" customHeight="false" outlineLevel="0" collapsed="false">
      <c r="A357" s="58" t="n">
        <f aca="false">B357</f>
        <v>41613</v>
      </c>
      <c r="B357" s="59" t="n">
        <v>41613</v>
      </c>
      <c r="C357" s="105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T357" s="106"/>
      <c r="U357" s="106"/>
      <c r="V357" s="106"/>
      <c r="W357" s="106"/>
      <c r="X357" s="106"/>
      <c r="Y357" s="106"/>
      <c r="Z357" s="106"/>
      <c r="AA357" s="106"/>
      <c r="AB357" s="106"/>
      <c r="AC357" s="106"/>
      <c r="AD357" s="106"/>
      <c r="AE357" s="106"/>
      <c r="AF357" s="106"/>
      <c r="AG357" s="106"/>
      <c r="AH357" s="106"/>
      <c r="AI357" s="106"/>
      <c r="AJ357" s="106"/>
      <c r="AK357" s="106"/>
      <c r="AL357" s="106"/>
      <c r="AM357" s="106"/>
      <c r="AN357" s="106"/>
      <c r="AO357" s="106"/>
      <c r="AP357" s="106"/>
      <c r="AQ357" s="106"/>
      <c r="AR357" s="106"/>
      <c r="AS357" s="106"/>
      <c r="AT357" s="106"/>
      <c r="AU357" s="106"/>
      <c r="AV357" s="106"/>
      <c r="AW357" s="106"/>
      <c r="AX357" s="65"/>
      <c r="AY357" s="102"/>
      <c r="AZ357" s="58" t="n">
        <f aca="false">BA357</f>
        <v>41248</v>
      </c>
      <c r="BA357" s="80" t="n">
        <v>41248</v>
      </c>
      <c r="BB357" s="81" t="n">
        <f aca="false">SUM(C357:AX357)/2</f>
        <v>0</v>
      </c>
      <c r="BC357" s="65"/>
      <c r="BE357" s="66" t="n">
        <f aca="false">MAX(C357:AX357)</f>
        <v>0</v>
      </c>
      <c r="BF357" s="67" t="n">
        <f aca="false">MIN(C357:AX357)</f>
        <v>0</v>
      </c>
    </row>
    <row r="358" s="20" customFormat="true" ht="12.75" hidden="false" customHeight="false" outlineLevel="0" collapsed="false">
      <c r="A358" s="58" t="n">
        <f aca="false">B358</f>
        <v>41614</v>
      </c>
      <c r="B358" s="59" t="n">
        <v>41614</v>
      </c>
      <c r="C358" s="105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T358" s="106"/>
      <c r="U358" s="106"/>
      <c r="V358" s="106"/>
      <c r="W358" s="106"/>
      <c r="X358" s="106"/>
      <c r="Y358" s="106"/>
      <c r="Z358" s="106"/>
      <c r="AA358" s="106"/>
      <c r="AB358" s="106"/>
      <c r="AC358" s="106"/>
      <c r="AD358" s="106"/>
      <c r="AE358" s="106"/>
      <c r="AF358" s="106"/>
      <c r="AG358" s="106"/>
      <c r="AH358" s="106"/>
      <c r="AI358" s="106"/>
      <c r="AJ358" s="106"/>
      <c r="AK358" s="106"/>
      <c r="AL358" s="106"/>
      <c r="AM358" s="106"/>
      <c r="AN358" s="106"/>
      <c r="AO358" s="106"/>
      <c r="AP358" s="106"/>
      <c r="AQ358" s="106"/>
      <c r="AR358" s="106"/>
      <c r="AS358" s="106"/>
      <c r="AT358" s="106"/>
      <c r="AU358" s="106"/>
      <c r="AV358" s="106"/>
      <c r="AW358" s="106"/>
      <c r="AX358" s="65"/>
      <c r="AY358" s="102"/>
      <c r="AZ358" s="58" t="n">
        <f aca="false">BA358</f>
        <v>41249</v>
      </c>
      <c r="BA358" s="80" t="n">
        <v>41249</v>
      </c>
      <c r="BB358" s="81" t="n">
        <f aca="false">SUM(C358:AX358)/2</f>
        <v>0</v>
      </c>
      <c r="BC358" s="65"/>
      <c r="BE358" s="66" t="n">
        <f aca="false">MAX(C358:AX358)</f>
        <v>0</v>
      </c>
      <c r="BF358" s="67" t="n">
        <f aca="false">MIN(C358:AX358)</f>
        <v>0</v>
      </c>
    </row>
    <row r="359" s="20" customFormat="true" ht="12.75" hidden="false" customHeight="false" outlineLevel="0" collapsed="false">
      <c r="A359" s="58" t="n">
        <f aca="false">B359</f>
        <v>41615</v>
      </c>
      <c r="B359" s="59" t="n">
        <v>41615</v>
      </c>
      <c r="C359" s="105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T359" s="106"/>
      <c r="U359" s="106"/>
      <c r="V359" s="106"/>
      <c r="W359" s="106"/>
      <c r="X359" s="106"/>
      <c r="Y359" s="106"/>
      <c r="Z359" s="106"/>
      <c r="AA359" s="106"/>
      <c r="AB359" s="106"/>
      <c r="AC359" s="106"/>
      <c r="AD359" s="106"/>
      <c r="AE359" s="106"/>
      <c r="AF359" s="106"/>
      <c r="AG359" s="106"/>
      <c r="AH359" s="106"/>
      <c r="AI359" s="106"/>
      <c r="AJ359" s="106"/>
      <c r="AK359" s="106"/>
      <c r="AL359" s="106"/>
      <c r="AM359" s="106"/>
      <c r="AN359" s="106"/>
      <c r="AO359" s="106"/>
      <c r="AP359" s="106"/>
      <c r="AQ359" s="106"/>
      <c r="AR359" s="106"/>
      <c r="AS359" s="106"/>
      <c r="AT359" s="106"/>
      <c r="AU359" s="106"/>
      <c r="AV359" s="106"/>
      <c r="AW359" s="106"/>
      <c r="AX359" s="65"/>
      <c r="AY359" s="102"/>
      <c r="AZ359" s="58" t="n">
        <f aca="false">BA359</f>
        <v>41250</v>
      </c>
      <c r="BA359" s="80" t="n">
        <v>41250</v>
      </c>
      <c r="BB359" s="81" t="n">
        <f aca="false">SUM(C359:AX359)/2</f>
        <v>0</v>
      </c>
      <c r="BC359" s="65"/>
      <c r="BE359" s="66" t="n">
        <f aca="false">MAX(C359:AX359)</f>
        <v>0</v>
      </c>
      <c r="BF359" s="67" t="n">
        <f aca="false">MIN(C359:AX359)</f>
        <v>0</v>
      </c>
    </row>
    <row r="360" s="20" customFormat="true" ht="12.75" hidden="false" customHeight="false" outlineLevel="0" collapsed="false">
      <c r="A360" s="58" t="n">
        <f aca="false">B360</f>
        <v>41616</v>
      </c>
      <c r="B360" s="59" t="n">
        <v>41616</v>
      </c>
      <c r="C360" s="105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T360" s="106"/>
      <c r="U360" s="106"/>
      <c r="V360" s="106"/>
      <c r="W360" s="106"/>
      <c r="X360" s="106"/>
      <c r="Y360" s="106"/>
      <c r="Z360" s="106"/>
      <c r="AA360" s="106"/>
      <c r="AB360" s="106"/>
      <c r="AC360" s="106"/>
      <c r="AD360" s="106"/>
      <c r="AE360" s="106"/>
      <c r="AF360" s="106"/>
      <c r="AG360" s="106"/>
      <c r="AH360" s="106"/>
      <c r="AI360" s="106"/>
      <c r="AJ360" s="106"/>
      <c r="AK360" s="106"/>
      <c r="AL360" s="106"/>
      <c r="AM360" s="106"/>
      <c r="AN360" s="106"/>
      <c r="AO360" s="106"/>
      <c r="AP360" s="106"/>
      <c r="AQ360" s="106"/>
      <c r="AR360" s="106"/>
      <c r="AS360" s="106"/>
      <c r="AT360" s="106"/>
      <c r="AU360" s="106"/>
      <c r="AV360" s="106"/>
      <c r="AW360" s="106"/>
      <c r="AX360" s="65"/>
      <c r="AY360" s="102"/>
      <c r="AZ360" s="58" t="n">
        <f aca="false">BA360</f>
        <v>41251</v>
      </c>
      <c r="BA360" s="80" t="n">
        <v>41251</v>
      </c>
      <c r="BB360" s="81" t="n">
        <f aca="false">SUM(C360:AX360)/2</f>
        <v>0</v>
      </c>
      <c r="BC360" s="65"/>
      <c r="BE360" s="66" t="n">
        <f aca="false">MAX(C360:AX360)</f>
        <v>0</v>
      </c>
      <c r="BF360" s="67" t="n">
        <f aca="false">MIN(C360:AX360)</f>
        <v>0</v>
      </c>
    </row>
    <row r="361" s="20" customFormat="true" ht="12.75" hidden="false" customHeight="false" outlineLevel="0" collapsed="false">
      <c r="A361" s="58" t="n">
        <f aca="false">B361</f>
        <v>41617</v>
      </c>
      <c r="B361" s="59" t="n">
        <v>41617</v>
      </c>
      <c r="C361" s="105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T361" s="106"/>
      <c r="U361" s="106"/>
      <c r="V361" s="106"/>
      <c r="W361" s="106"/>
      <c r="X361" s="106"/>
      <c r="Y361" s="106"/>
      <c r="Z361" s="106"/>
      <c r="AA361" s="106"/>
      <c r="AB361" s="106"/>
      <c r="AC361" s="106"/>
      <c r="AD361" s="106"/>
      <c r="AE361" s="106"/>
      <c r="AF361" s="106"/>
      <c r="AG361" s="106"/>
      <c r="AH361" s="106"/>
      <c r="AI361" s="106"/>
      <c r="AJ361" s="106"/>
      <c r="AK361" s="106"/>
      <c r="AL361" s="106"/>
      <c r="AM361" s="106"/>
      <c r="AN361" s="106"/>
      <c r="AO361" s="106"/>
      <c r="AP361" s="106"/>
      <c r="AQ361" s="106"/>
      <c r="AR361" s="106"/>
      <c r="AS361" s="106"/>
      <c r="AT361" s="106"/>
      <c r="AU361" s="106"/>
      <c r="AV361" s="106"/>
      <c r="AW361" s="106"/>
      <c r="AX361" s="65"/>
      <c r="AY361" s="102"/>
      <c r="AZ361" s="58" t="n">
        <f aca="false">BA361</f>
        <v>41252</v>
      </c>
      <c r="BA361" s="80" t="n">
        <v>41252</v>
      </c>
      <c r="BB361" s="81" t="n">
        <f aca="false">SUM(C361:AX361)/2</f>
        <v>0</v>
      </c>
      <c r="BC361" s="65"/>
      <c r="BE361" s="66" t="n">
        <f aca="false">MAX(C361:AX361)</f>
        <v>0</v>
      </c>
      <c r="BF361" s="67" t="n">
        <f aca="false">MIN(C361:AX361)</f>
        <v>0</v>
      </c>
    </row>
    <row r="362" s="20" customFormat="true" ht="12.75" hidden="false" customHeight="false" outlineLevel="0" collapsed="false">
      <c r="A362" s="58" t="n">
        <f aca="false">B362</f>
        <v>41618</v>
      </c>
      <c r="B362" s="59" t="n">
        <v>41618</v>
      </c>
      <c r="C362" s="105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T362" s="106"/>
      <c r="U362" s="106"/>
      <c r="V362" s="106"/>
      <c r="W362" s="106"/>
      <c r="X362" s="106"/>
      <c r="Y362" s="106"/>
      <c r="Z362" s="106"/>
      <c r="AA362" s="106"/>
      <c r="AB362" s="106"/>
      <c r="AC362" s="106"/>
      <c r="AD362" s="106"/>
      <c r="AE362" s="106"/>
      <c r="AF362" s="106"/>
      <c r="AG362" s="106"/>
      <c r="AH362" s="106"/>
      <c r="AI362" s="106"/>
      <c r="AJ362" s="106"/>
      <c r="AK362" s="106"/>
      <c r="AL362" s="106"/>
      <c r="AM362" s="106"/>
      <c r="AN362" s="106"/>
      <c r="AO362" s="106"/>
      <c r="AP362" s="106"/>
      <c r="AQ362" s="106"/>
      <c r="AR362" s="106"/>
      <c r="AS362" s="106"/>
      <c r="AT362" s="106"/>
      <c r="AU362" s="106"/>
      <c r="AV362" s="106"/>
      <c r="AW362" s="106"/>
      <c r="AX362" s="65"/>
      <c r="AY362" s="102"/>
      <c r="AZ362" s="58" t="n">
        <f aca="false">BA362</f>
        <v>41253</v>
      </c>
      <c r="BA362" s="80" t="n">
        <v>41253</v>
      </c>
      <c r="BB362" s="81" t="n">
        <f aca="false">SUM(C362:AX362)/2</f>
        <v>0</v>
      </c>
      <c r="BC362" s="65"/>
      <c r="BE362" s="66" t="n">
        <f aca="false">MAX(C362:AX362)</f>
        <v>0</v>
      </c>
      <c r="BF362" s="67" t="n">
        <f aca="false">MIN(C362:AX362)</f>
        <v>0</v>
      </c>
    </row>
    <row r="363" s="20" customFormat="true" ht="12.75" hidden="false" customHeight="false" outlineLevel="0" collapsed="false">
      <c r="A363" s="58" t="n">
        <f aca="false">B363</f>
        <v>41619</v>
      </c>
      <c r="B363" s="59" t="n">
        <v>41619</v>
      </c>
      <c r="C363" s="105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T363" s="106"/>
      <c r="U363" s="106"/>
      <c r="V363" s="106"/>
      <c r="W363" s="106"/>
      <c r="X363" s="106"/>
      <c r="Y363" s="106"/>
      <c r="Z363" s="106"/>
      <c r="AA363" s="106"/>
      <c r="AB363" s="106"/>
      <c r="AC363" s="106"/>
      <c r="AD363" s="106"/>
      <c r="AE363" s="106"/>
      <c r="AF363" s="106"/>
      <c r="AG363" s="106"/>
      <c r="AH363" s="106"/>
      <c r="AI363" s="106"/>
      <c r="AJ363" s="106"/>
      <c r="AK363" s="106"/>
      <c r="AL363" s="106"/>
      <c r="AM363" s="106"/>
      <c r="AN363" s="106"/>
      <c r="AO363" s="106"/>
      <c r="AP363" s="106"/>
      <c r="AQ363" s="106"/>
      <c r="AR363" s="106"/>
      <c r="AS363" s="106"/>
      <c r="AT363" s="106"/>
      <c r="AU363" s="106"/>
      <c r="AV363" s="106"/>
      <c r="AW363" s="106"/>
      <c r="AX363" s="65"/>
      <c r="AY363" s="102"/>
      <c r="AZ363" s="58" t="n">
        <f aca="false">BA363</f>
        <v>41254</v>
      </c>
      <c r="BA363" s="80" t="n">
        <v>41254</v>
      </c>
      <c r="BB363" s="81" t="n">
        <f aca="false">SUM(C363:AX363)/2</f>
        <v>0</v>
      </c>
      <c r="BC363" s="65"/>
      <c r="BE363" s="66" t="n">
        <f aca="false">MAX(C363:AX363)</f>
        <v>0</v>
      </c>
      <c r="BF363" s="67" t="n">
        <f aca="false">MIN(C363:AX363)</f>
        <v>0</v>
      </c>
    </row>
    <row r="364" s="20" customFormat="true" ht="12.75" hidden="false" customHeight="false" outlineLevel="0" collapsed="false">
      <c r="A364" s="58" t="n">
        <f aca="false">B364</f>
        <v>41620</v>
      </c>
      <c r="B364" s="59" t="n">
        <v>41620</v>
      </c>
      <c r="C364" s="105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T364" s="106"/>
      <c r="U364" s="106"/>
      <c r="V364" s="106"/>
      <c r="W364" s="106"/>
      <c r="X364" s="106"/>
      <c r="Y364" s="106"/>
      <c r="Z364" s="106"/>
      <c r="AA364" s="106"/>
      <c r="AB364" s="106"/>
      <c r="AC364" s="106"/>
      <c r="AD364" s="106"/>
      <c r="AE364" s="106"/>
      <c r="AF364" s="106"/>
      <c r="AG364" s="106"/>
      <c r="AH364" s="106"/>
      <c r="AI364" s="106"/>
      <c r="AJ364" s="106"/>
      <c r="AK364" s="106"/>
      <c r="AL364" s="106"/>
      <c r="AM364" s="106"/>
      <c r="AN364" s="106"/>
      <c r="AO364" s="106"/>
      <c r="AP364" s="106"/>
      <c r="AQ364" s="106"/>
      <c r="AR364" s="106"/>
      <c r="AS364" s="106"/>
      <c r="AT364" s="106"/>
      <c r="AU364" s="106"/>
      <c r="AV364" s="106"/>
      <c r="AW364" s="106"/>
      <c r="AX364" s="65"/>
      <c r="AY364" s="102"/>
      <c r="AZ364" s="58" t="n">
        <f aca="false">BA364</f>
        <v>41255</v>
      </c>
      <c r="BA364" s="80" t="n">
        <v>41255</v>
      </c>
      <c r="BB364" s="81" t="n">
        <f aca="false">SUM(C364:AX364)/2</f>
        <v>0</v>
      </c>
      <c r="BC364" s="65"/>
      <c r="BE364" s="66" t="n">
        <f aca="false">MAX(C364:AX364)</f>
        <v>0</v>
      </c>
      <c r="BF364" s="67" t="n">
        <f aca="false">MIN(C364:AX364)</f>
        <v>0</v>
      </c>
    </row>
    <row r="365" s="20" customFormat="true" ht="12.75" hidden="false" customHeight="false" outlineLevel="0" collapsed="false">
      <c r="A365" s="58" t="n">
        <f aca="false">B365</f>
        <v>41621</v>
      </c>
      <c r="B365" s="59" t="n">
        <v>41621</v>
      </c>
      <c r="C365" s="105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T365" s="106"/>
      <c r="U365" s="106"/>
      <c r="V365" s="106"/>
      <c r="W365" s="106"/>
      <c r="X365" s="106"/>
      <c r="Y365" s="106"/>
      <c r="Z365" s="106"/>
      <c r="AA365" s="106"/>
      <c r="AB365" s="106"/>
      <c r="AC365" s="106"/>
      <c r="AD365" s="106"/>
      <c r="AE365" s="106"/>
      <c r="AF365" s="106"/>
      <c r="AG365" s="106"/>
      <c r="AH365" s="106"/>
      <c r="AI365" s="106"/>
      <c r="AJ365" s="106"/>
      <c r="AK365" s="106"/>
      <c r="AL365" s="106"/>
      <c r="AM365" s="106"/>
      <c r="AN365" s="106"/>
      <c r="AO365" s="106"/>
      <c r="AP365" s="106"/>
      <c r="AQ365" s="106"/>
      <c r="AR365" s="106"/>
      <c r="AS365" s="106"/>
      <c r="AT365" s="106"/>
      <c r="AU365" s="106"/>
      <c r="AV365" s="106"/>
      <c r="AW365" s="106"/>
      <c r="AX365" s="65"/>
      <c r="AY365" s="102"/>
      <c r="AZ365" s="58" t="n">
        <f aca="false">BA365</f>
        <v>41256</v>
      </c>
      <c r="BA365" s="80" t="n">
        <v>41256</v>
      </c>
      <c r="BB365" s="81" t="n">
        <f aca="false">SUM(C365:AX365)/2</f>
        <v>0</v>
      </c>
      <c r="BC365" s="65"/>
      <c r="BE365" s="66" t="n">
        <f aca="false">MAX(C365:AX365)</f>
        <v>0</v>
      </c>
      <c r="BF365" s="67" t="n">
        <f aca="false">MIN(C365:AX365)</f>
        <v>0</v>
      </c>
    </row>
    <row r="366" s="20" customFormat="true" ht="12.75" hidden="false" customHeight="false" outlineLevel="0" collapsed="false">
      <c r="A366" s="58" t="n">
        <f aca="false">B366</f>
        <v>41622</v>
      </c>
      <c r="B366" s="59" t="n">
        <v>41622</v>
      </c>
      <c r="C366" s="105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T366" s="106"/>
      <c r="U366" s="106"/>
      <c r="V366" s="106"/>
      <c r="W366" s="106"/>
      <c r="X366" s="106"/>
      <c r="Y366" s="106"/>
      <c r="Z366" s="106"/>
      <c r="AA366" s="106"/>
      <c r="AB366" s="106"/>
      <c r="AC366" s="106"/>
      <c r="AD366" s="106"/>
      <c r="AE366" s="106"/>
      <c r="AF366" s="106"/>
      <c r="AG366" s="106"/>
      <c r="AH366" s="106"/>
      <c r="AI366" s="106"/>
      <c r="AJ366" s="106"/>
      <c r="AK366" s="106"/>
      <c r="AL366" s="106"/>
      <c r="AM366" s="106"/>
      <c r="AN366" s="106"/>
      <c r="AO366" s="106"/>
      <c r="AP366" s="106"/>
      <c r="AQ366" s="106"/>
      <c r="AR366" s="106"/>
      <c r="AS366" s="106"/>
      <c r="AT366" s="106"/>
      <c r="AU366" s="106"/>
      <c r="AV366" s="106"/>
      <c r="AW366" s="106"/>
      <c r="AX366" s="65"/>
      <c r="AY366" s="102"/>
      <c r="AZ366" s="58" t="n">
        <f aca="false">BA366</f>
        <v>41257</v>
      </c>
      <c r="BA366" s="80" t="n">
        <v>41257</v>
      </c>
      <c r="BB366" s="81" t="n">
        <f aca="false">SUM(C366:AX366)/2</f>
        <v>0</v>
      </c>
      <c r="BC366" s="65"/>
      <c r="BE366" s="66" t="n">
        <f aca="false">MAX(C366:AX366)</f>
        <v>0</v>
      </c>
      <c r="BF366" s="67" t="n">
        <f aca="false">MIN(C366:AX366)</f>
        <v>0</v>
      </c>
    </row>
    <row r="367" s="20" customFormat="true" ht="12.75" hidden="false" customHeight="false" outlineLevel="0" collapsed="false">
      <c r="A367" s="58" t="n">
        <f aca="false">B367</f>
        <v>41623</v>
      </c>
      <c r="B367" s="59" t="n">
        <v>41623</v>
      </c>
      <c r="C367" s="105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  <c r="S367" s="106"/>
      <c r="T367" s="106"/>
      <c r="U367" s="106"/>
      <c r="V367" s="106"/>
      <c r="W367" s="106"/>
      <c r="X367" s="106"/>
      <c r="Y367" s="106"/>
      <c r="Z367" s="106"/>
      <c r="AA367" s="106"/>
      <c r="AB367" s="106"/>
      <c r="AC367" s="106"/>
      <c r="AD367" s="106"/>
      <c r="AE367" s="106"/>
      <c r="AF367" s="106"/>
      <c r="AG367" s="106"/>
      <c r="AH367" s="106"/>
      <c r="AI367" s="106"/>
      <c r="AJ367" s="106"/>
      <c r="AK367" s="106"/>
      <c r="AL367" s="106"/>
      <c r="AM367" s="106"/>
      <c r="AN367" s="106"/>
      <c r="AO367" s="106"/>
      <c r="AP367" s="106"/>
      <c r="AQ367" s="106"/>
      <c r="AR367" s="106"/>
      <c r="AS367" s="106"/>
      <c r="AT367" s="106"/>
      <c r="AU367" s="106"/>
      <c r="AV367" s="106"/>
      <c r="AW367" s="106"/>
      <c r="AX367" s="65"/>
      <c r="AY367" s="102"/>
      <c r="AZ367" s="58" t="n">
        <f aca="false">BA367</f>
        <v>41258</v>
      </c>
      <c r="BA367" s="80" t="n">
        <v>41258</v>
      </c>
      <c r="BB367" s="81" t="n">
        <f aca="false">SUM(C367:AX367)/2</f>
        <v>0</v>
      </c>
      <c r="BC367" s="65"/>
      <c r="BE367" s="66" t="n">
        <f aca="false">MAX(C367:AX367)</f>
        <v>0</v>
      </c>
      <c r="BF367" s="67" t="n">
        <f aca="false">MIN(C367:AX367)</f>
        <v>0</v>
      </c>
    </row>
    <row r="368" s="20" customFormat="true" ht="12.75" hidden="false" customHeight="false" outlineLevel="0" collapsed="false">
      <c r="A368" s="58" t="n">
        <f aca="false">B368</f>
        <v>41624</v>
      </c>
      <c r="B368" s="59" t="n">
        <v>41624</v>
      </c>
      <c r="C368" s="105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  <c r="T368" s="106"/>
      <c r="U368" s="106"/>
      <c r="V368" s="106"/>
      <c r="W368" s="106"/>
      <c r="X368" s="106"/>
      <c r="Y368" s="106"/>
      <c r="Z368" s="106"/>
      <c r="AA368" s="106"/>
      <c r="AB368" s="106"/>
      <c r="AC368" s="106"/>
      <c r="AD368" s="106"/>
      <c r="AE368" s="106"/>
      <c r="AF368" s="106"/>
      <c r="AG368" s="106"/>
      <c r="AH368" s="106"/>
      <c r="AI368" s="106"/>
      <c r="AJ368" s="106"/>
      <c r="AK368" s="106"/>
      <c r="AL368" s="106"/>
      <c r="AM368" s="106"/>
      <c r="AN368" s="106"/>
      <c r="AO368" s="106"/>
      <c r="AP368" s="106"/>
      <c r="AQ368" s="106"/>
      <c r="AR368" s="106"/>
      <c r="AS368" s="106"/>
      <c r="AT368" s="106"/>
      <c r="AU368" s="106"/>
      <c r="AV368" s="106"/>
      <c r="AW368" s="106"/>
      <c r="AX368" s="65"/>
      <c r="AY368" s="102"/>
      <c r="AZ368" s="58" t="n">
        <f aca="false">BA368</f>
        <v>41259</v>
      </c>
      <c r="BA368" s="80" t="n">
        <v>41259</v>
      </c>
      <c r="BB368" s="81" t="n">
        <f aca="false">SUM(C368:AX368)/2</f>
        <v>0</v>
      </c>
      <c r="BC368" s="65"/>
      <c r="BE368" s="66" t="n">
        <f aca="false">MAX(C368:AX368)</f>
        <v>0</v>
      </c>
      <c r="BF368" s="67" t="n">
        <f aca="false">MIN(C368:AX368)</f>
        <v>0</v>
      </c>
    </row>
    <row r="369" s="20" customFormat="true" ht="12.75" hidden="false" customHeight="false" outlineLevel="0" collapsed="false">
      <c r="A369" s="58" t="n">
        <f aca="false">B369</f>
        <v>41625</v>
      </c>
      <c r="B369" s="59" t="n">
        <v>41625</v>
      </c>
      <c r="C369" s="105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  <c r="O369" s="106"/>
      <c r="P369" s="106"/>
      <c r="Q369" s="106"/>
      <c r="R369" s="106"/>
      <c r="S369" s="106"/>
      <c r="T369" s="106"/>
      <c r="U369" s="106"/>
      <c r="V369" s="106"/>
      <c r="W369" s="106"/>
      <c r="X369" s="106"/>
      <c r="Y369" s="106"/>
      <c r="Z369" s="106"/>
      <c r="AA369" s="106"/>
      <c r="AB369" s="106"/>
      <c r="AC369" s="106"/>
      <c r="AD369" s="106"/>
      <c r="AE369" s="106"/>
      <c r="AF369" s="106"/>
      <c r="AG369" s="106"/>
      <c r="AH369" s="106"/>
      <c r="AI369" s="106"/>
      <c r="AJ369" s="106"/>
      <c r="AK369" s="106"/>
      <c r="AL369" s="106"/>
      <c r="AM369" s="106"/>
      <c r="AN369" s="106"/>
      <c r="AO369" s="106"/>
      <c r="AP369" s="106"/>
      <c r="AQ369" s="106"/>
      <c r="AR369" s="106"/>
      <c r="AS369" s="106"/>
      <c r="AT369" s="106"/>
      <c r="AU369" s="106"/>
      <c r="AV369" s="106"/>
      <c r="AW369" s="106"/>
      <c r="AX369" s="65"/>
      <c r="AY369" s="102"/>
      <c r="AZ369" s="58" t="n">
        <f aca="false">BA369</f>
        <v>41260</v>
      </c>
      <c r="BA369" s="80" t="n">
        <v>41260</v>
      </c>
      <c r="BB369" s="81" t="n">
        <f aca="false">SUM(C369:AX369)/2</f>
        <v>0</v>
      </c>
      <c r="BC369" s="65"/>
      <c r="BE369" s="66" t="n">
        <f aca="false">MAX(C369:AX369)</f>
        <v>0</v>
      </c>
      <c r="BF369" s="67" t="n">
        <f aca="false">MIN(C369:AX369)</f>
        <v>0</v>
      </c>
    </row>
    <row r="370" s="20" customFormat="true" ht="12.75" hidden="false" customHeight="false" outlineLevel="0" collapsed="false">
      <c r="A370" s="58" t="n">
        <f aca="false">B370</f>
        <v>41626</v>
      </c>
      <c r="B370" s="59" t="n">
        <v>41626</v>
      </c>
      <c r="C370" s="105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  <c r="O370" s="106"/>
      <c r="P370" s="106"/>
      <c r="Q370" s="106"/>
      <c r="R370" s="106"/>
      <c r="S370" s="106"/>
      <c r="T370" s="106"/>
      <c r="U370" s="106"/>
      <c r="V370" s="106"/>
      <c r="W370" s="106"/>
      <c r="X370" s="106"/>
      <c r="Y370" s="106"/>
      <c r="Z370" s="106"/>
      <c r="AA370" s="106"/>
      <c r="AB370" s="106"/>
      <c r="AC370" s="106"/>
      <c r="AD370" s="106"/>
      <c r="AE370" s="106"/>
      <c r="AF370" s="106"/>
      <c r="AG370" s="106"/>
      <c r="AH370" s="106"/>
      <c r="AI370" s="106"/>
      <c r="AJ370" s="106"/>
      <c r="AK370" s="106"/>
      <c r="AL370" s="106"/>
      <c r="AM370" s="106"/>
      <c r="AN370" s="106"/>
      <c r="AO370" s="106"/>
      <c r="AP370" s="106"/>
      <c r="AQ370" s="106"/>
      <c r="AR370" s="106"/>
      <c r="AS370" s="106"/>
      <c r="AT370" s="106"/>
      <c r="AU370" s="106"/>
      <c r="AV370" s="106"/>
      <c r="AW370" s="106"/>
      <c r="AX370" s="65"/>
      <c r="AY370" s="102"/>
      <c r="AZ370" s="58" t="n">
        <f aca="false">BA370</f>
        <v>41261</v>
      </c>
      <c r="BA370" s="80" t="n">
        <v>41261</v>
      </c>
      <c r="BB370" s="81" t="n">
        <f aca="false">SUM(C370:AX370)/2</f>
        <v>0</v>
      </c>
      <c r="BC370" s="65"/>
      <c r="BE370" s="66" t="n">
        <f aca="false">MAX(C370:AX370)</f>
        <v>0</v>
      </c>
      <c r="BF370" s="67" t="n">
        <f aca="false">MIN(C370:AX370)</f>
        <v>0</v>
      </c>
    </row>
    <row r="371" s="20" customFormat="true" ht="12.75" hidden="false" customHeight="false" outlineLevel="0" collapsed="false">
      <c r="A371" s="58" t="n">
        <f aca="false">B371</f>
        <v>41627</v>
      </c>
      <c r="B371" s="59" t="n">
        <v>41627</v>
      </c>
      <c r="C371" s="105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  <c r="O371" s="106"/>
      <c r="P371" s="106"/>
      <c r="Q371" s="106"/>
      <c r="R371" s="106"/>
      <c r="S371" s="106"/>
      <c r="T371" s="106"/>
      <c r="U371" s="106"/>
      <c r="V371" s="106"/>
      <c r="W371" s="106"/>
      <c r="X371" s="106"/>
      <c r="Y371" s="106"/>
      <c r="Z371" s="106"/>
      <c r="AA371" s="106"/>
      <c r="AB371" s="106"/>
      <c r="AC371" s="106"/>
      <c r="AD371" s="106"/>
      <c r="AE371" s="106"/>
      <c r="AF371" s="106"/>
      <c r="AG371" s="106"/>
      <c r="AH371" s="106"/>
      <c r="AI371" s="106"/>
      <c r="AJ371" s="106"/>
      <c r="AK371" s="106"/>
      <c r="AL371" s="106"/>
      <c r="AM371" s="106"/>
      <c r="AN371" s="106"/>
      <c r="AO371" s="106"/>
      <c r="AP371" s="106"/>
      <c r="AQ371" s="106"/>
      <c r="AR371" s="106"/>
      <c r="AS371" s="106"/>
      <c r="AT371" s="106"/>
      <c r="AU371" s="106"/>
      <c r="AV371" s="106"/>
      <c r="AW371" s="106"/>
      <c r="AX371" s="65"/>
      <c r="AY371" s="102"/>
      <c r="AZ371" s="58" t="n">
        <f aca="false">BA371</f>
        <v>41262</v>
      </c>
      <c r="BA371" s="80" t="n">
        <v>41262</v>
      </c>
      <c r="BB371" s="81" t="n">
        <f aca="false">SUM(C371:AX371)/2</f>
        <v>0</v>
      </c>
      <c r="BC371" s="65"/>
      <c r="BE371" s="66" t="n">
        <f aca="false">MAX(C371:AX371)</f>
        <v>0</v>
      </c>
      <c r="BF371" s="67" t="n">
        <f aca="false">MIN(C371:AX371)</f>
        <v>0</v>
      </c>
    </row>
    <row r="372" s="20" customFormat="true" ht="12.75" hidden="false" customHeight="false" outlineLevel="0" collapsed="false">
      <c r="A372" s="58" t="n">
        <f aca="false">B372</f>
        <v>41628</v>
      </c>
      <c r="B372" s="59" t="n">
        <v>41628</v>
      </c>
      <c r="C372" s="105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  <c r="O372" s="106"/>
      <c r="P372" s="106"/>
      <c r="Q372" s="106"/>
      <c r="R372" s="106"/>
      <c r="S372" s="106"/>
      <c r="T372" s="106"/>
      <c r="U372" s="106"/>
      <c r="V372" s="106"/>
      <c r="W372" s="106"/>
      <c r="X372" s="106"/>
      <c r="Y372" s="106"/>
      <c r="Z372" s="106"/>
      <c r="AA372" s="106"/>
      <c r="AB372" s="106"/>
      <c r="AC372" s="106"/>
      <c r="AD372" s="106"/>
      <c r="AE372" s="106"/>
      <c r="AF372" s="106"/>
      <c r="AG372" s="106"/>
      <c r="AH372" s="106"/>
      <c r="AI372" s="106"/>
      <c r="AJ372" s="106"/>
      <c r="AK372" s="106"/>
      <c r="AL372" s="106"/>
      <c r="AM372" s="106"/>
      <c r="AN372" s="106"/>
      <c r="AO372" s="106"/>
      <c r="AP372" s="106"/>
      <c r="AQ372" s="106"/>
      <c r="AR372" s="106"/>
      <c r="AS372" s="106"/>
      <c r="AT372" s="106"/>
      <c r="AU372" s="106"/>
      <c r="AV372" s="106"/>
      <c r="AW372" s="106"/>
      <c r="AX372" s="65"/>
      <c r="AY372" s="102"/>
      <c r="AZ372" s="58" t="n">
        <f aca="false">BA372</f>
        <v>41263</v>
      </c>
      <c r="BA372" s="80" t="n">
        <v>41263</v>
      </c>
      <c r="BB372" s="81" t="n">
        <f aca="false">SUM(C372:AX372)/2</f>
        <v>0</v>
      </c>
      <c r="BC372" s="65"/>
      <c r="BE372" s="66" t="n">
        <f aca="false">MAX(C372:AX372)</f>
        <v>0</v>
      </c>
      <c r="BF372" s="67" t="n">
        <f aca="false">MIN(C372:AX372)</f>
        <v>0</v>
      </c>
    </row>
    <row r="373" s="20" customFormat="true" ht="12.75" hidden="false" customHeight="false" outlineLevel="0" collapsed="false">
      <c r="A373" s="58" t="n">
        <f aca="false">B373</f>
        <v>41629</v>
      </c>
      <c r="B373" s="59" t="n">
        <v>41629</v>
      </c>
      <c r="C373" s="105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  <c r="O373" s="106"/>
      <c r="P373" s="106"/>
      <c r="Q373" s="106"/>
      <c r="R373" s="106"/>
      <c r="S373" s="106"/>
      <c r="T373" s="106"/>
      <c r="U373" s="106"/>
      <c r="V373" s="106"/>
      <c r="W373" s="106"/>
      <c r="X373" s="106"/>
      <c r="Y373" s="106"/>
      <c r="Z373" s="106"/>
      <c r="AA373" s="106"/>
      <c r="AB373" s="106"/>
      <c r="AC373" s="106"/>
      <c r="AD373" s="106"/>
      <c r="AE373" s="106"/>
      <c r="AF373" s="106"/>
      <c r="AG373" s="106"/>
      <c r="AH373" s="106"/>
      <c r="AI373" s="106"/>
      <c r="AJ373" s="106"/>
      <c r="AK373" s="106"/>
      <c r="AL373" s="106"/>
      <c r="AM373" s="106"/>
      <c r="AN373" s="106"/>
      <c r="AO373" s="106"/>
      <c r="AP373" s="106"/>
      <c r="AQ373" s="106"/>
      <c r="AR373" s="106"/>
      <c r="AS373" s="106"/>
      <c r="AT373" s="106"/>
      <c r="AU373" s="106"/>
      <c r="AV373" s="106"/>
      <c r="AW373" s="106"/>
      <c r="AX373" s="65"/>
      <c r="AY373" s="102"/>
      <c r="AZ373" s="58" t="n">
        <f aca="false">BA373</f>
        <v>41264</v>
      </c>
      <c r="BA373" s="80" t="n">
        <v>41264</v>
      </c>
      <c r="BB373" s="81" t="n">
        <f aca="false">SUM(C373:AX373)/2</f>
        <v>0</v>
      </c>
      <c r="BC373" s="65"/>
      <c r="BE373" s="66" t="n">
        <f aca="false">MAX(C373:AX373)</f>
        <v>0</v>
      </c>
      <c r="BF373" s="67" t="n">
        <f aca="false">MIN(C373:AX373)</f>
        <v>0</v>
      </c>
    </row>
    <row r="374" s="20" customFormat="true" ht="12.75" hidden="false" customHeight="false" outlineLevel="0" collapsed="false">
      <c r="A374" s="58" t="n">
        <f aca="false">B374</f>
        <v>41630</v>
      </c>
      <c r="B374" s="59" t="n">
        <v>41630</v>
      </c>
      <c r="C374" s="105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  <c r="O374" s="106"/>
      <c r="P374" s="106"/>
      <c r="Q374" s="106"/>
      <c r="R374" s="106"/>
      <c r="S374" s="106"/>
      <c r="T374" s="106"/>
      <c r="U374" s="106"/>
      <c r="V374" s="106"/>
      <c r="W374" s="106"/>
      <c r="X374" s="106"/>
      <c r="Y374" s="106"/>
      <c r="Z374" s="106"/>
      <c r="AA374" s="106"/>
      <c r="AB374" s="106"/>
      <c r="AC374" s="106"/>
      <c r="AD374" s="106"/>
      <c r="AE374" s="106"/>
      <c r="AF374" s="106"/>
      <c r="AG374" s="106"/>
      <c r="AH374" s="106"/>
      <c r="AI374" s="106"/>
      <c r="AJ374" s="106"/>
      <c r="AK374" s="106"/>
      <c r="AL374" s="106"/>
      <c r="AM374" s="106"/>
      <c r="AN374" s="106"/>
      <c r="AO374" s="106"/>
      <c r="AP374" s="106"/>
      <c r="AQ374" s="106"/>
      <c r="AR374" s="106"/>
      <c r="AS374" s="106"/>
      <c r="AT374" s="106"/>
      <c r="AU374" s="106"/>
      <c r="AV374" s="106"/>
      <c r="AW374" s="106"/>
      <c r="AX374" s="65"/>
      <c r="AY374" s="102"/>
      <c r="AZ374" s="58" t="n">
        <f aca="false">BA374</f>
        <v>41265</v>
      </c>
      <c r="BA374" s="80" t="n">
        <v>41265</v>
      </c>
      <c r="BB374" s="81" t="n">
        <f aca="false">SUM(C374:AX374)/2</f>
        <v>0</v>
      </c>
      <c r="BC374" s="65"/>
      <c r="BE374" s="66" t="n">
        <f aca="false">MAX(C374:AX374)</f>
        <v>0</v>
      </c>
      <c r="BF374" s="67" t="n">
        <f aca="false">MIN(C374:AX374)</f>
        <v>0</v>
      </c>
    </row>
    <row r="375" s="20" customFormat="true" ht="12.75" hidden="false" customHeight="false" outlineLevel="0" collapsed="false">
      <c r="A375" s="58" t="n">
        <f aca="false">B375</f>
        <v>41631</v>
      </c>
      <c r="B375" s="59" t="n">
        <v>41631</v>
      </c>
      <c r="C375" s="105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  <c r="O375" s="106"/>
      <c r="P375" s="106"/>
      <c r="Q375" s="106"/>
      <c r="R375" s="106"/>
      <c r="S375" s="106"/>
      <c r="T375" s="106"/>
      <c r="U375" s="106"/>
      <c r="V375" s="106"/>
      <c r="W375" s="106"/>
      <c r="X375" s="106"/>
      <c r="Y375" s="106"/>
      <c r="Z375" s="106"/>
      <c r="AA375" s="106"/>
      <c r="AB375" s="106"/>
      <c r="AC375" s="106"/>
      <c r="AD375" s="106"/>
      <c r="AE375" s="106"/>
      <c r="AF375" s="106"/>
      <c r="AG375" s="106"/>
      <c r="AH375" s="106"/>
      <c r="AI375" s="106"/>
      <c r="AJ375" s="106"/>
      <c r="AK375" s="106"/>
      <c r="AL375" s="106"/>
      <c r="AM375" s="106"/>
      <c r="AN375" s="106"/>
      <c r="AO375" s="106"/>
      <c r="AP375" s="106"/>
      <c r="AQ375" s="106"/>
      <c r="AR375" s="106"/>
      <c r="AS375" s="106"/>
      <c r="AT375" s="106"/>
      <c r="AU375" s="106"/>
      <c r="AV375" s="106"/>
      <c r="AW375" s="106"/>
      <c r="AX375" s="65"/>
      <c r="AY375" s="102"/>
      <c r="AZ375" s="58" t="n">
        <f aca="false">BA375</f>
        <v>41266</v>
      </c>
      <c r="BA375" s="80" t="n">
        <v>41266</v>
      </c>
      <c r="BB375" s="81" t="n">
        <f aca="false">SUM(C375:AX375)/2</f>
        <v>0</v>
      </c>
      <c r="BC375" s="65"/>
      <c r="BE375" s="66" t="n">
        <f aca="false">MAX(C375:AX375)</f>
        <v>0</v>
      </c>
      <c r="BF375" s="67" t="n">
        <f aca="false">MIN(C375:AX375)</f>
        <v>0</v>
      </c>
    </row>
    <row r="376" s="20" customFormat="true" ht="12.75" hidden="false" customHeight="false" outlineLevel="0" collapsed="false">
      <c r="A376" s="58" t="n">
        <f aca="false">B376</f>
        <v>41632</v>
      </c>
      <c r="B376" s="59" t="n">
        <v>41632</v>
      </c>
      <c r="C376" s="105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  <c r="O376" s="106"/>
      <c r="P376" s="106"/>
      <c r="Q376" s="106"/>
      <c r="R376" s="106"/>
      <c r="S376" s="106"/>
      <c r="T376" s="106"/>
      <c r="U376" s="106"/>
      <c r="V376" s="106"/>
      <c r="W376" s="106"/>
      <c r="X376" s="106"/>
      <c r="Y376" s="106"/>
      <c r="Z376" s="106"/>
      <c r="AA376" s="106"/>
      <c r="AB376" s="106"/>
      <c r="AC376" s="106"/>
      <c r="AD376" s="106"/>
      <c r="AE376" s="106"/>
      <c r="AF376" s="106"/>
      <c r="AG376" s="106"/>
      <c r="AH376" s="106"/>
      <c r="AI376" s="106"/>
      <c r="AJ376" s="106"/>
      <c r="AK376" s="106"/>
      <c r="AL376" s="106"/>
      <c r="AM376" s="106"/>
      <c r="AN376" s="106"/>
      <c r="AO376" s="106"/>
      <c r="AP376" s="106"/>
      <c r="AQ376" s="106"/>
      <c r="AR376" s="106"/>
      <c r="AS376" s="106"/>
      <c r="AT376" s="106"/>
      <c r="AU376" s="106"/>
      <c r="AV376" s="106"/>
      <c r="AW376" s="106"/>
      <c r="AX376" s="65"/>
      <c r="AY376" s="102"/>
      <c r="AZ376" s="58" t="n">
        <f aca="false">BA376</f>
        <v>41267</v>
      </c>
      <c r="BA376" s="80" t="n">
        <v>41267</v>
      </c>
      <c r="BB376" s="81" t="n">
        <f aca="false">SUM(C376:AX376)/2</f>
        <v>0</v>
      </c>
      <c r="BC376" s="65"/>
      <c r="BE376" s="66" t="n">
        <f aca="false">MAX(C376:AX376)</f>
        <v>0</v>
      </c>
      <c r="BF376" s="67" t="n">
        <f aca="false">MIN(C376:AX376)</f>
        <v>0</v>
      </c>
    </row>
    <row r="377" s="20" customFormat="true" ht="12.75" hidden="false" customHeight="false" outlineLevel="0" collapsed="false">
      <c r="A377" s="58" t="n">
        <f aca="false">B377</f>
        <v>41633</v>
      </c>
      <c r="B377" s="59" t="n">
        <v>41633</v>
      </c>
      <c r="C377" s="105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  <c r="O377" s="106"/>
      <c r="P377" s="106"/>
      <c r="Q377" s="106"/>
      <c r="R377" s="106"/>
      <c r="S377" s="106"/>
      <c r="T377" s="106"/>
      <c r="U377" s="106"/>
      <c r="V377" s="106"/>
      <c r="W377" s="106"/>
      <c r="X377" s="106"/>
      <c r="Y377" s="106"/>
      <c r="Z377" s="106"/>
      <c r="AA377" s="106"/>
      <c r="AB377" s="106"/>
      <c r="AC377" s="106"/>
      <c r="AD377" s="106"/>
      <c r="AE377" s="106"/>
      <c r="AF377" s="106"/>
      <c r="AG377" s="106"/>
      <c r="AH377" s="106"/>
      <c r="AI377" s="106"/>
      <c r="AJ377" s="106"/>
      <c r="AK377" s="106"/>
      <c r="AL377" s="106"/>
      <c r="AM377" s="106"/>
      <c r="AN377" s="106"/>
      <c r="AO377" s="106"/>
      <c r="AP377" s="106"/>
      <c r="AQ377" s="106"/>
      <c r="AR377" s="106"/>
      <c r="AS377" s="106"/>
      <c r="AT377" s="106"/>
      <c r="AU377" s="106"/>
      <c r="AV377" s="106"/>
      <c r="AW377" s="106"/>
      <c r="AX377" s="65"/>
      <c r="AY377" s="102"/>
      <c r="AZ377" s="58" t="n">
        <f aca="false">BA377</f>
        <v>41268</v>
      </c>
      <c r="BA377" s="80" t="n">
        <v>41268</v>
      </c>
      <c r="BB377" s="81" t="n">
        <f aca="false">SUM(C377:AX377)/2</f>
        <v>0</v>
      </c>
      <c r="BC377" s="65"/>
      <c r="BE377" s="66" t="n">
        <f aca="false">MAX(C377:AX377)</f>
        <v>0</v>
      </c>
      <c r="BF377" s="67" t="n">
        <f aca="false">MIN(C377:AX377)</f>
        <v>0</v>
      </c>
    </row>
    <row r="378" s="20" customFormat="true" ht="12.75" hidden="false" customHeight="false" outlineLevel="0" collapsed="false">
      <c r="A378" s="58" t="n">
        <f aca="false">B378</f>
        <v>41634</v>
      </c>
      <c r="B378" s="59" t="n">
        <v>41634</v>
      </c>
      <c r="C378" s="105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  <c r="O378" s="106"/>
      <c r="P378" s="106"/>
      <c r="Q378" s="106"/>
      <c r="R378" s="106"/>
      <c r="S378" s="106"/>
      <c r="T378" s="106"/>
      <c r="U378" s="106"/>
      <c r="V378" s="106"/>
      <c r="W378" s="106"/>
      <c r="X378" s="106"/>
      <c r="Y378" s="106"/>
      <c r="Z378" s="106"/>
      <c r="AA378" s="106"/>
      <c r="AB378" s="106"/>
      <c r="AC378" s="106"/>
      <c r="AD378" s="106"/>
      <c r="AE378" s="106"/>
      <c r="AF378" s="106"/>
      <c r="AG378" s="106"/>
      <c r="AH378" s="106"/>
      <c r="AI378" s="106"/>
      <c r="AJ378" s="106"/>
      <c r="AK378" s="106"/>
      <c r="AL378" s="106"/>
      <c r="AM378" s="106"/>
      <c r="AN378" s="106"/>
      <c r="AO378" s="106"/>
      <c r="AP378" s="106"/>
      <c r="AQ378" s="106"/>
      <c r="AR378" s="106"/>
      <c r="AS378" s="106"/>
      <c r="AT378" s="106"/>
      <c r="AU378" s="106"/>
      <c r="AV378" s="106"/>
      <c r="AW378" s="106"/>
      <c r="AX378" s="65"/>
      <c r="AY378" s="102"/>
      <c r="AZ378" s="58" t="n">
        <f aca="false">BA378</f>
        <v>41269</v>
      </c>
      <c r="BA378" s="80" t="n">
        <v>41269</v>
      </c>
      <c r="BB378" s="81" t="n">
        <f aca="false">SUM(C378:AX378)/2</f>
        <v>0</v>
      </c>
      <c r="BC378" s="65"/>
      <c r="BE378" s="66" t="n">
        <f aca="false">MAX(C378:AX378)</f>
        <v>0</v>
      </c>
      <c r="BF378" s="67" t="n">
        <f aca="false">MIN(C378:AX378)</f>
        <v>0</v>
      </c>
    </row>
    <row r="379" s="20" customFormat="true" ht="12.75" hidden="false" customHeight="false" outlineLevel="0" collapsed="false">
      <c r="A379" s="58" t="n">
        <f aca="false">B379</f>
        <v>41635</v>
      </c>
      <c r="B379" s="59" t="n">
        <v>41635</v>
      </c>
      <c r="C379" s="105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  <c r="O379" s="106"/>
      <c r="P379" s="106"/>
      <c r="Q379" s="106"/>
      <c r="R379" s="106"/>
      <c r="S379" s="106"/>
      <c r="T379" s="106"/>
      <c r="U379" s="106"/>
      <c r="V379" s="106"/>
      <c r="W379" s="106"/>
      <c r="X379" s="106"/>
      <c r="Y379" s="106"/>
      <c r="Z379" s="106"/>
      <c r="AA379" s="106"/>
      <c r="AB379" s="106"/>
      <c r="AC379" s="106"/>
      <c r="AD379" s="106"/>
      <c r="AE379" s="106"/>
      <c r="AF379" s="106"/>
      <c r="AG379" s="106"/>
      <c r="AH379" s="106"/>
      <c r="AI379" s="106"/>
      <c r="AJ379" s="106"/>
      <c r="AK379" s="106"/>
      <c r="AL379" s="106"/>
      <c r="AM379" s="106"/>
      <c r="AN379" s="106"/>
      <c r="AO379" s="106"/>
      <c r="AP379" s="106"/>
      <c r="AQ379" s="106"/>
      <c r="AR379" s="106"/>
      <c r="AS379" s="106"/>
      <c r="AT379" s="106"/>
      <c r="AU379" s="106"/>
      <c r="AV379" s="106"/>
      <c r="AW379" s="106"/>
      <c r="AX379" s="65"/>
      <c r="AY379" s="102"/>
      <c r="AZ379" s="58" t="n">
        <f aca="false">BA379</f>
        <v>41270</v>
      </c>
      <c r="BA379" s="80" t="n">
        <v>41270</v>
      </c>
      <c r="BB379" s="81" t="n">
        <f aca="false">SUM(C379:AX379)/2</f>
        <v>0</v>
      </c>
      <c r="BC379" s="65"/>
      <c r="BE379" s="66" t="n">
        <f aca="false">MAX(C379:AX379)</f>
        <v>0</v>
      </c>
      <c r="BF379" s="67" t="n">
        <f aca="false">MIN(C379:AX379)</f>
        <v>0</v>
      </c>
    </row>
    <row r="380" s="20" customFormat="true" ht="12.75" hidden="false" customHeight="false" outlineLevel="0" collapsed="false">
      <c r="A380" s="58" t="n">
        <f aca="false">B380</f>
        <v>41636</v>
      </c>
      <c r="B380" s="59" t="n">
        <v>41636</v>
      </c>
      <c r="C380" s="105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  <c r="O380" s="106"/>
      <c r="P380" s="106"/>
      <c r="Q380" s="106"/>
      <c r="R380" s="106"/>
      <c r="S380" s="106"/>
      <c r="T380" s="106"/>
      <c r="U380" s="106"/>
      <c r="V380" s="106"/>
      <c r="W380" s="106"/>
      <c r="X380" s="106"/>
      <c r="Y380" s="106"/>
      <c r="Z380" s="106"/>
      <c r="AA380" s="106"/>
      <c r="AB380" s="106"/>
      <c r="AC380" s="106"/>
      <c r="AD380" s="106"/>
      <c r="AE380" s="106"/>
      <c r="AF380" s="106"/>
      <c r="AG380" s="106"/>
      <c r="AH380" s="106"/>
      <c r="AI380" s="106"/>
      <c r="AJ380" s="106"/>
      <c r="AK380" s="106"/>
      <c r="AL380" s="106"/>
      <c r="AM380" s="106"/>
      <c r="AN380" s="106"/>
      <c r="AO380" s="106"/>
      <c r="AP380" s="106"/>
      <c r="AQ380" s="106"/>
      <c r="AR380" s="106"/>
      <c r="AS380" s="106"/>
      <c r="AT380" s="106"/>
      <c r="AU380" s="106"/>
      <c r="AV380" s="106"/>
      <c r="AW380" s="106"/>
      <c r="AX380" s="65"/>
      <c r="AY380" s="102"/>
      <c r="AZ380" s="58" t="n">
        <f aca="false">BA380</f>
        <v>41271</v>
      </c>
      <c r="BA380" s="80" t="n">
        <v>41271</v>
      </c>
      <c r="BB380" s="81" t="n">
        <f aca="false">SUM(C380:AX380)/2</f>
        <v>0</v>
      </c>
      <c r="BC380" s="65"/>
      <c r="BE380" s="66" t="n">
        <f aca="false">MAX(C380:AX380)</f>
        <v>0</v>
      </c>
      <c r="BF380" s="67" t="n">
        <f aca="false">MIN(C380:AX380)</f>
        <v>0</v>
      </c>
    </row>
    <row r="381" s="20" customFormat="true" ht="12.75" hidden="false" customHeight="false" outlineLevel="0" collapsed="false">
      <c r="A381" s="58" t="n">
        <f aca="false">B381</f>
        <v>41637</v>
      </c>
      <c r="B381" s="59" t="n">
        <v>41637</v>
      </c>
      <c r="C381" s="105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  <c r="O381" s="106"/>
      <c r="P381" s="106"/>
      <c r="Q381" s="106"/>
      <c r="R381" s="106"/>
      <c r="S381" s="106"/>
      <c r="T381" s="106"/>
      <c r="U381" s="106"/>
      <c r="V381" s="106"/>
      <c r="W381" s="106"/>
      <c r="X381" s="106"/>
      <c r="Y381" s="106"/>
      <c r="Z381" s="106"/>
      <c r="AA381" s="106"/>
      <c r="AB381" s="106"/>
      <c r="AC381" s="106"/>
      <c r="AD381" s="106"/>
      <c r="AE381" s="106"/>
      <c r="AF381" s="106"/>
      <c r="AG381" s="106"/>
      <c r="AH381" s="106"/>
      <c r="AI381" s="106"/>
      <c r="AJ381" s="106"/>
      <c r="AK381" s="106"/>
      <c r="AL381" s="106"/>
      <c r="AM381" s="106"/>
      <c r="AN381" s="106"/>
      <c r="AO381" s="106"/>
      <c r="AP381" s="106"/>
      <c r="AQ381" s="106"/>
      <c r="AR381" s="106"/>
      <c r="AS381" s="106"/>
      <c r="AT381" s="106"/>
      <c r="AU381" s="106"/>
      <c r="AV381" s="106"/>
      <c r="AW381" s="106"/>
      <c r="AX381" s="65"/>
      <c r="AY381" s="102"/>
      <c r="AZ381" s="58" t="n">
        <f aca="false">BA381</f>
        <v>41272</v>
      </c>
      <c r="BA381" s="80" t="n">
        <v>41272</v>
      </c>
      <c r="BB381" s="81" t="n">
        <f aca="false">SUM(C381:AX381)/2</f>
        <v>0</v>
      </c>
      <c r="BC381" s="65"/>
      <c r="BE381" s="66" t="n">
        <f aca="false">MAX(C381:AX381)</f>
        <v>0</v>
      </c>
      <c r="BF381" s="67" t="n">
        <f aca="false">MIN(C381:AX381)</f>
        <v>0</v>
      </c>
    </row>
    <row r="382" s="20" customFormat="true" ht="12.75" hidden="false" customHeight="false" outlineLevel="0" collapsed="false">
      <c r="A382" s="58" t="n">
        <f aca="false">B382</f>
        <v>41638</v>
      </c>
      <c r="B382" s="59" t="n">
        <v>41638</v>
      </c>
      <c r="C382" s="105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  <c r="O382" s="106"/>
      <c r="P382" s="106"/>
      <c r="Q382" s="106"/>
      <c r="R382" s="106"/>
      <c r="S382" s="106"/>
      <c r="T382" s="106"/>
      <c r="U382" s="106"/>
      <c r="V382" s="106"/>
      <c r="W382" s="106"/>
      <c r="X382" s="106"/>
      <c r="Y382" s="106"/>
      <c r="Z382" s="106"/>
      <c r="AA382" s="106"/>
      <c r="AB382" s="106"/>
      <c r="AC382" s="106"/>
      <c r="AD382" s="106"/>
      <c r="AE382" s="106"/>
      <c r="AF382" s="106"/>
      <c r="AG382" s="106"/>
      <c r="AH382" s="106"/>
      <c r="AI382" s="106"/>
      <c r="AJ382" s="106"/>
      <c r="AK382" s="106"/>
      <c r="AL382" s="106"/>
      <c r="AM382" s="106"/>
      <c r="AN382" s="106"/>
      <c r="AO382" s="106"/>
      <c r="AP382" s="106"/>
      <c r="AQ382" s="106"/>
      <c r="AR382" s="106"/>
      <c r="AS382" s="106"/>
      <c r="AT382" s="106"/>
      <c r="AU382" s="106"/>
      <c r="AV382" s="106"/>
      <c r="AW382" s="106"/>
      <c r="AX382" s="65"/>
      <c r="AY382" s="102"/>
      <c r="AZ382" s="58" t="n">
        <f aca="false">BA382</f>
        <v>41273</v>
      </c>
      <c r="BA382" s="80" t="n">
        <v>41273</v>
      </c>
      <c r="BB382" s="81" t="n">
        <f aca="false">SUM(C382:AX382)/2</f>
        <v>0</v>
      </c>
      <c r="BC382" s="65"/>
      <c r="BE382" s="66" t="n">
        <f aca="false">MAX(C382:AX382)</f>
        <v>0</v>
      </c>
      <c r="BF382" s="67" t="n">
        <f aca="false">MIN(C382:AX382)</f>
        <v>0</v>
      </c>
    </row>
    <row r="383" customFormat="false" ht="13.5" hidden="false" customHeight="false" outlineLevel="0" collapsed="false">
      <c r="A383" s="68" t="n">
        <f aca="false">B383</f>
        <v>41639</v>
      </c>
      <c r="B383" s="69" t="n">
        <v>41639</v>
      </c>
      <c r="C383" s="70"/>
      <c r="D383" s="71"/>
      <c r="E383" s="71"/>
      <c r="F383" s="71"/>
      <c r="G383" s="71"/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2"/>
      <c r="AZ383" s="68" t="n">
        <f aca="false">BA383</f>
        <v>41274</v>
      </c>
      <c r="BA383" s="82" t="n">
        <v>41274</v>
      </c>
      <c r="BB383" s="107" t="n">
        <f aca="false">SUM(C383:AX383)/2</f>
        <v>0</v>
      </c>
      <c r="BC383" s="108"/>
      <c r="BE383" s="109" t="n">
        <f aca="false">MAX(C383:AX383)</f>
        <v>0</v>
      </c>
      <c r="BF383" s="110" t="n">
        <f aca="false">MIN(C383:AX383)</f>
        <v>0</v>
      </c>
    </row>
    <row r="384" customFormat="false" ht="13.5" hidden="false" customHeight="false" outlineLevel="0" collapsed="false"/>
    <row r="385" customFormat="false" ht="12.75" hidden="false" customHeight="false" outlineLevel="0" collapsed="false">
      <c r="B385" s="111" t="s">
        <v>13</v>
      </c>
      <c r="C385" s="112" t="n">
        <f aca="false">MAX(C19:C383)</f>
        <v>987.920362</v>
      </c>
      <c r="D385" s="112" t="n">
        <f aca="false">MAX(D19:D383)</f>
        <v>866.887988</v>
      </c>
      <c r="E385" s="112" t="n">
        <f aca="false">MAX(E19:E383)</f>
        <v>873.314756</v>
      </c>
      <c r="F385" s="112" t="n">
        <f aca="false">MAX(F19:F383)</f>
        <v>868.338884</v>
      </c>
      <c r="G385" s="112" t="n">
        <f aca="false">MAX(G19:G383)</f>
        <v>854.419992</v>
      </c>
      <c r="H385" s="112" t="n">
        <f aca="false">MAX(H19:H383)</f>
        <v>827.53177</v>
      </c>
      <c r="I385" s="112" t="n">
        <f aca="false">MAX(I19:I383)</f>
        <v>818.425656</v>
      </c>
      <c r="J385" s="112" t="n">
        <f aca="false">MAX(J19:J383)</f>
        <v>812.410522</v>
      </c>
      <c r="K385" s="112" t="n">
        <f aca="false">MAX(K19:K383)</f>
        <v>817.894782</v>
      </c>
      <c r="L385" s="112" t="n">
        <f aca="false">MAX(L19:L383)</f>
        <v>810.390816</v>
      </c>
      <c r="M385" s="112" t="n">
        <f aca="false">MAX(M19:M383)</f>
        <v>814.911348</v>
      </c>
      <c r="N385" s="112" t="n">
        <f aca="false">MAX(N19:N383)</f>
        <v>828.447952</v>
      </c>
      <c r="O385" s="112" t="n">
        <f aca="false">MAX(O19:O383)</f>
        <v>906.182028</v>
      </c>
      <c r="P385" s="112" t="n">
        <f aca="false">MAX(P19:P383)</f>
        <v>994.054654</v>
      </c>
      <c r="Q385" s="112" t="n">
        <f aca="false">MAX(Q19:Q383)</f>
        <v>1153.215884</v>
      </c>
      <c r="R385" s="112" t="n">
        <f aca="false">MAX(R19:R383)</f>
        <v>1281.744524</v>
      </c>
      <c r="S385" s="112" t="n">
        <f aca="false">MAX(S19:S383)</f>
        <v>1358.788474</v>
      </c>
      <c r="T385" s="112" t="n">
        <f aca="false">MAX(T19:T383)</f>
        <v>1367.779264</v>
      </c>
      <c r="U385" s="112" t="n">
        <f aca="false">MAX(U19:U383)</f>
        <v>1405.950868</v>
      </c>
      <c r="V385" s="112" t="n">
        <f aca="false">MAX(V19:V383)</f>
        <v>1435.494504</v>
      </c>
      <c r="W385" s="112" t="n">
        <f aca="false">MAX(W19:W383)</f>
        <v>1445.980096</v>
      </c>
      <c r="X385" s="112" t="n">
        <f aca="false">MAX(X19:X383)</f>
        <v>1457.481362</v>
      </c>
      <c r="Y385" s="112" t="n">
        <f aca="false">MAX(Y19:Y383)</f>
        <v>1470.697234</v>
      </c>
      <c r="Z385" s="112" t="n">
        <f aca="false">MAX(Z19:Z383)</f>
        <v>1472.45769</v>
      </c>
      <c r="AA385" s="112" t="n">
        <f aca="false">MAX(AA19:AA383)</f>
        <v>1485.570504</v>
      </c>
      <c r="AB385" s="112" t="n">
        <f aca="false">MAX(AB19:AB383)</f>
        <v>1487.934764</v>
      </c>
      <c r="AC385" s="112" t="n">
        <f aca="false">MAX(AC19:AC383)</f>
        <v>1475.966912</v>
      </c>
      <c r="AD385" s="112" t="n">
        <f aca="false">MAX(AD19:AD383)</f>
        <v>1448.822934</v>
      </c>
      <c r="AE385" s="112" t="n">
        <f aca="false">MAX(AE19:AE383)</f>
        <v>1441.909382</v>
      </c>
      <c r="AF385" s="112" t="n">
        <f aca="false">MAX(AF19:AF383)</f>
        <v>1437.253026</v>
      </c>
      <c r="AG385" s="112" t="n">
        <f aca="false">MAX(AG19:AG383)</f>
        <v>1443.774544</v>
      </c>
      <c r="AH385" s="112" t="n">
        <f aca="false">MAX(AH19:AH383)</f>
        <v>1460.69413</v>
      </c>
      <c r="AI385" s="112" t="n">
        <f aca="false">MAX(AI19:AI383)</f>
        <v>1509.501634</v>
      </c>
      <c r="AJ385" s="112" t="n">
        <f aca="false">MAX(AJ19:AJ383)</f>
        <v>1621.348754</v>
      </c>
      <c r="AK385" s="112" t="n">
        <f aca="false">MAX(AK19:AK383)</f>
        <v>1706.526676</v>
      </c>
      <c r="AL385" s="112" t="n">
        <f aca="false">MAX(AL19:AL383)</f>
        <v>1687.73964</v>
      </c>
      <c r="AM385" s="112" t="n">
        <f aca="false">MAX(AM19:AM383)</f>
        <v>1630.32779</v>
      </c>
      <c r="AN385" s="112" t="n">
        <f aca="false">MAX(AN19:AN383)</f>
        <v>1576.463568</v>
      </c>
      <c r="AO385" s="112" t="n">
        <f aca="false">MAX(AO19:AO383)</f>
        <v>1527.023996</v>
      </c>
      <c r="AP385" s="112" t="n">
        <f aca="false">MAX(AP19:AP383)</f>
        <v>1499.335478</v>
      </c>
      <c r="AQ385" s="112" t="n">
        <f aca="false">MAX(AQ19:AQ383)</f>
        <v>1451.45138</v>
      </c>
      <c r="AR385" s="112" t="n">
        <f aca="false">MAX(AR19:AR383)</f>
        <v>1407.36439</v>
      </c>
      <c r="AS385" s="112" t="n">
        <f aca="false">MAX(AS19:AS383)</f>
        <v>1352.380028</v>
      </c>
      <c r="AT385" s="112" t="n">
        <f aca="false">MAX(AT19:AT383)</f>
        <v>1295.007766</v>
      </c>
      <c r="AU385" s="112" t="n">
        <f aca="false">MAX(AU19:AU383)</f>
        <v>1228.525886</v>
      </c>
      <c r="AV385" s="112" t="n">
        <f aca="false">MAX(AV19:AV383)</f>
        <v>1151.804368</v>
      </c>
      <c r="AW385" s="112" t="n">
        <f aca="false">MAX(AW19:AW383)</f>
        <v>1047.009386</v>
      </c>
      <c r="AX385" s="112" t="n">
        <f aca="false">MAX(AX19:AX383)</f>
        <v>972.653372</v>
      </c>
      <c r="AY385" s="34"/>
      <c r="AZ385" s="113"/>
      <c r="BA385" s="34"/>
      <c r="BB385" s="34"/>
      <c r="BE385" s="114"/>
      <c r="BF385" s="114"/>
    </row>
    <row r="386" customFormat="false" ht="13.5" hidden="false" customHeight="false" outlineLevel="0" collapsed="false">
      <c r="B386" s="115" t="s">
        <v>14</v>
      </c>
      <c r="C386" s="116" t="n">
        <f aca="false">MIN(C19:C383)</f>
        <v>676.355438</v>
      </c>
      <c r="D386" s="116" t="n">
        <f aca="false">MIN(D19:D383)</f>
        <v>629.207716</v>
      </c>
      <c r="E386" s="116" t="n">
        <f aca="false">MIN(E19:E383)</f>
        <v>607.71713</v>
      </c>
      <c r="F386" s="116" t="n">
        <f aca="false">MIN(F19:F383)</f>
        <v>585.804888</v>
      </c>
      <c r="G386" s="116" t="n">
        <f aca="false">MIN(G19:G383)</f>
        <v>575.397968</v>
      </c>
      <c r="H386" s="116" t="n">
        <f aca="false">MIN(H19:H383)</f>
        <v>562.151936</v>
      </c>
      <c r="I386" s="116" t="n">
        <f aca="false">MIN(I19:I383)</f>
        <v>549.61757</v>
      </c>
      <c r="J386" s="116" t="n">
        <f aca="false">MIN(J19:J383)</f>
        <v>537.485194</v>
      </c>
      <c r="K386" s="116" t="n">
        <f aca="false">MIN(K19:K383)</f>
        <v>535.275332</v>
      </c>
      <c r="L386" s="116" t="n">
        <f aca="false">MIN(L19:L383)</f>
        <v>528.738704</v>
      </c>
      <c r="M386" s="116" t="n">
        <f aca="false">MIN(M19:M383)</f>
        <v>511.19389</v>
      </c>
      <c r="N386" s="116" t="n">
        <f aca="false">MIN(N19:N383)</f>
        <v>494.889198</v>
      </c>
      <c r="O386" s="116" t="n">
        <f aca="false">MIN(O19:O383)</f>
        <v>519.295988</v>
      </c>
      <c r="P386" s="116" t="n">
        <f aca="false">MIN(P19:P383)</f>
        <v>527.342446</v>
      </c>
      <c r="Q386" s="116" t="n">
        <f aca="false">MIN(Q19:Q383)</f>
        <v>560.372908</v>
      </c>
      <c r="R386" s="116" t="n">
        <f aca="false">MIN(R19:R383)</f>
        <v>590.040806</v>
      </c>
      <c r="S386" s="116" t="n">
        <f aca="false">MIN(S19:S383)</f>
        <v>634.735358</v>
      </c>
      <c r="T386" s="116" t="n">
        <f aca="false">MIN(T19:T383)</f>
        <v>685.844646</v>
      </c>
      <c r="U386" s="116" t="n">
        <f aca="false">MIN(U19:U383)</f>
        <v>732.994638</v>
      </c>
      <c r="V386" s="116" t="n">
        <f aca="false">MIN(V19:V383)</f>
        <v>776.560188</v>
      </c>
      <c r="W386" s="116" t="n">
        <f aca="false">MIN(W19:W383)</f>
        <v>813.154788</v>
      </c>
      <c r="X386" s="116" t="n">
        <f aca="false">MIN(X19:X383)</f>
        <v>836.352132</v>
      </c>
      <c r="Y386" s="116" t="n">
        <f aca="false">MIN(Y19:Y383)</f>
        <v>871.121612</v>
      </c>
      <c r="Z386" s="116" t="n">
        <f aca="false">MIN(Z19:Z383)</f>
        <v>874.993214</v>
      </c>
      <c r="AA386" s="116" t="n">
        <f aca="false">MIN(AA19:AA383)</f>
        <v>900.832788</v>
      </c>
      <c r="AB386" s="116" t="n">
        <f aca="false">MIN(AB19:AB383)</f>
        <v>917.323386</v>
      </c>
      <c r="AC386" s="116" t="n">
        <f aca="false">MIN(AC19:AC383)</f>
        <v>895.55347</v>
      </c>
      <c r="AD386" s="116" t="n">
        <f aca="false">MIN(AD19:AD383)</f>
        <v>878.04826</v>
      </c>
      <c r="AE386" s="116" t="n">
        <f aca="false">MIN(AE19:AE383)</f>
        <v>847.847482</v>
      </c>
      <c r="AF386" s="116" t="n">
        <f aca="false">MIN(AF19:AF383)</f>
        <v>828.661832</v>
      </c>
      <c r="AG386" s="116" t="n">
        <f aca="false">MIN(AG19:AG383)</f>
        <v>825.20763</v>
      </c>
      <c r="AH386" s="116" t="n">
        <f aca="false">MIN(AH19:AH383)</f>
        <v>816.342752</v>
      </c>
      <c r="AI386" s="116" t="n">
        <f aca="false">MIN(AI19:AI383)</f>
        <v>810.095918</v>
      </c>
      <c r="AJ386" s="116" t="n">
        <f aca="false">MIN(AJ19:AJ383)</f>
        <v>821.262902</v>
      </c>
      <c r="AK386" s="116" t="n">
        <f aca="false">MIN(AK19:AK383)</f>
        <v>855.485944</v>
      </c>
      <c r="AL386" s="116" t="n">
        <f aca="false">MIN(AL19:AL383)</f>
        <v>852.297946</v>
      </c>
      <c r="AM386" s="116" t="n">
        <f aca="false">MIN(AM19:AM383)</f>
        <v>837.013358</v>
      </c>
      <c r="AN386" s="116" t="n">
        <f aca="false">MIN(AN19:AN383)</f>
        <v>816.458938</v>
      </c>
      <c r="AO386" s="116" t="n">
        <f aca="false">MIN(AO19:AO383)</f>
        <v>803.108182</v>
      </c>
      <c r="AP386" s="116" t="n">
        <f aca="false">MIN(AP19:AP383)</f>
        <v>793.168958</v>
      </c>
      <c r="AQ386" s="116" t="n">
        <f aca="false">MIN(AQ19:AQ383)</f>
        <v>786.177912</v>
      </c>
      <c r="AR386" s="116" t="n">
        <f aca="false">MIN(AR19:AR383)</f>
        <v>770.350644</v>
      </c>
      <c r="AS386" s="116" t="n">
        <f aca="false">MIN(AS19:AS383)</f>
        <v>754.307288</v>
      </c>
      <c r="AT386" s="116" t="n">
        <f aca="false">MIN(AT19:AT383)</f>
        <v>744.299792</v>
      </c>
      <c r="AU386" s="116" t="n">
        <f aca="false">MIN(AU19:AU383)</f>
        <v>772.619602</v>
      </c>
      <c r="AV386" s="116" t="n">
        <f aca="false">MIN(AV19:AV383)</f>
        <v>789.405896</v>
      </c>
      <c r="AW386" s="116" t="n">
        <f aca="false">MIN(AW19:AW383)</f>
        <v>749.843524</v>
      </c>
      <c r="AX386" s="116" t="n">
        <f aca="false">MIN(AX19:AX383)</f>
        <v>711.637988</v>
      </c>
      <c r="AY386" s="34"/>
      <c r="AZ386" s="113"/>
      <c r="BA386" s="34"/>
      <c r="BB386" s="34"/>
      <c r="BE386" s="114"/>
      <c r="BF386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4:55:54Z</dcterms:created>
  <dc:creator> Adrian Henning</dc:creator>
  <dc:description/>
  <dc:language>en-US</dc:language>
  <cp:lastModifiedBy>istevenson</cp:lastModifiedBy>
  <dcterms:modified xsi:type="dcterms:W3CDTF">2013-09-26T10:01:56Z</dcterms:modified>
  <cp:revision>0</cp:revision>
  <dc:subject/>
  <dc:title/>
</cp:coreProperties>
</file>